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t" vbProcedure="false">Sheet1!$E$1</definedName>
    <definedName function="false" hidden="false" name="sigma" vbProcedure="false">Sheet1!$C$1</definedName>
    <definedName function="false" hidden="false" name="strike" vbProcedure="false">Sheet1!$B$36</definedName>
    <definedName function="false" hidden="false" name="theta" vbProcedure="false">Sheet1!$C$6:$H$6</definedName>
    <definedName function="false" hidden="false" localSheetId="0" name="solver_adj" vbProcedure="false">Sheet1!$C$6:$G$6,Sheet1!$C$1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Sheet1!$B$58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sigma</t>
  </si>
  <si>
    <t xml:space="preserve">dt</t>
  </si>
  <si>
    <t xml:space="preserve">time</t>
  </si>
  <si>
    <t xml:space="preserve">market yields</t>
  </si>
  <si>
    <t xml:space="preserve">theta</t>
  </si>
  <si>
    <t xml:space="preserve">Interest Rate Tree</t>
  </si>
  <si>
    <t xml:space="preserve">Arrow-Debreu Tree</t>
  </si>
  <si>
    <t xml:space="preserve">Bond Prices</t>
  </si>
  <si>
    <t xml:space="preserve">Bond Yields</t>
  </si>
  <si>
    <t xml:space="preserve">Market Yields</t>
  </si>
  <si>
    <t xml:space="preserve">Squared relative Errors</t>
  </si>
  <si>
    <t xml:space="preserve">Strike</t>
  </si>
  <si>
    <t xml:space="preserve">Coupon Bearing Bond Tree</t>
  </si>
  <si>
    <t xml:space="preserve">Call Option on Coupon Bearing Bond Tree</t>
  </si>
  <si>
    <t xml:space="preserve">yield error</t>
  </si>
  <si>
    <t xml:space="preserve">totla err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arket yields</a:t>
            </a:r>
          </a:p>
        </c:rich>
      </c:tx>
      <c:layout>
        <c:manualLayout>
          <c:xMode val="edge"/>
          <c:yMode val="edge"/>
          <c:x val="0.215370595382746"/>
          <c:y val="0.07493975903614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2709599027947"/>
          <c:y val="0.36289156626506"/>
          <c:w val="0.886087484811665"/>
          <c:h val="0.577831325301205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4</c:f>
              <c:strCache>
                <c:ptCount val="1"/>
                <c:pt idx="0">
                  <c:v>market yiel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3:$H$3</c:f>
              <c:numCache>
                <c:formatCode>General</c:formatCode>
                <c:ptCount val="6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</c:numCache>
            </c:numRef>
          </c:xVal>
          <c:yVal>
            <c:numRef>
              <c:f>Sheet1!$C$4:$H$4</c:f>
              <c:numCache>
                <c:formatCode>General</c:formatCode>
                <c:ptCount val="6"/>
                <c:pt idx="0">
                  <c:v>0.02</c:v>
                </c:pt>
                <c:pt idx="1">
                  <c:v>0.025</c:v>
                </c:pt>
                <c:pt idx="2">
                  <c:v>0.027</c:v>
                </c:pt>
                <c:pt idx="3">
                  <c:v>0.028</c:v>
                </c:pt>
                <c:pt idx="4">
                  <c:v>0.0285</c:v>
                </c:pt>
                <c:pt idx="5">
                  <c:v>0.0287</c:v>
                </c:pt>
              </c:numCache>
            </c:numRef>
          </c:yVal>
          <c:smooth val="1"/>
        </c:ser>
        <c:axId val="79944158"/>
        <c:axId val="93969469"/>
      </c:scatterChart>
      <c:valAx>
        <c:axId val="799441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69469"/>
        <c:crossesAt val="0"/>
        <c:crossBetween val="midCat"/>
      </c:valAx>
      <c:valAx>
        <c:axId val="939694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4415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8040</xdr:colOff>
      <xdr:row>1</xdr:row>
      <xdr:rowOff>0</xdr:rowOff>
    </xdr:from>
    <xdr:to>
      <xdr:col>12</xdr:col>
      <xdr:colOff>720</xdr:colOff>
      <xdr:row>9</xdr:row>
      <xdr:rowOff>30600</xdr:rowOff>
    </xdr:to>
    <xdr:graphicFrame>
      <xdr:nvGraphicFramePr>
        <xdr:cNvPr id="0" name="Chart 1"/>
        <xdr:cNvGraphicFramePr/>
      </xdr:nvGraphicFramePr>
      <xdr:xfrm>
        <a:off x="5568840" y="182880"/>
        <a:ext cx="2369880" cy="149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0.99"/>
  </cols>
  <sheetData>
    <row r="1" customFormat="false" ht="14.4" hidden="false" customHeight="false" outlineLevel="0" collapsed="false">
      <c r="B1" s="0" t="s">
        <v>0</v>
      </c>
      <c r="C1" s="1" t="n">
        <v>0.0644165891772691</v>
      </c>
      <c r="D1" s="0" t="s">
        <v>1</v>
      </c>
      <c r="E1" s="0" t="n">
        <v>0.5</v>
      </c>
    </row>
    <row r="3" customFormat="false" ht="14.4" hidden="false" customHeight="false" outlineLevel="0" collapsed="false">
      <c r="B3" s="0" t="s">
        <v>2</v>
      </c>
      <c r="C3" s="0" t="n">
        <v>0.5</v>
      </c>
      <c r="D3" s="0" t="n">
        <v>1</v>
      </c>
      <c r="E3" s="0" t="n">
        <v>1.5</v>
      </c>
      <c r="F3" s="0" t="n">
        <v>2</v>
      </c>
      <c r="G3" s="0" t="n">
        <v>2.5</v>
      </c>
      <c r="H3" s="0" t="n">
        <v>3</v>
      </c>
    </row>
    <row r="4" customFormat="false" ht="14.4" hidden="false" customHeight="false" outlineLevel="0" collapsed="false">
      <c r="B4" s="2" t="s">
        <v>3</v>
      </c>
      <c r="C4" s="1" t="n">
        <v>0.02</v>
      </c>
      <c r="D4" s="1" t="n">
        <v>0.025</v>
      </c>
      <c r="E4" s="1" t="n">
        <v>0.027</v>
      </c>
      <c r="F4" s="1" t="n">
        <v>0.028</v>
      </c>
      <c r="G4" s="1" t="n">
        <v>0.0285</v>
      </c>
      <c r="H4" s="1" t="n">
        <v>0.0287</v>
      </c>
    </row>
    <row r="6" customFormat="false" ht="14.4" hidden="false" customHeight="false" outlineLevel="0" collapsed="false">
      <c r="B6" s="0" t="s">
        <v>4</v>
      </c>
      <c r="C6" s="0" t="n">
        <v>0.808963831219681</v>
      </c>
      <c r="D6" s="0" t="n">
        <v>0.0635749910439808</v>
      </c>
      <c r="E6" s="0" t="n">
        <v>-0.00191407255358252</v>
      </c>
      <c r="F6" s="0" t="n">
        <v>-0.0343745140566282</v>
      </c>
      <c r="G6" s="0" t="n">
        <v>-0.0549515177978163</v>
      </c>
      <c r="H6" s="0" t="n">
        <v>0</v>
      </c>
    </row>
    <row r="8" customFormat="false" ht="14.4" hidden="false" customHeight="false" outlineLevel="0" collapsed="false">
      <c r="B8" s="3" t="s">
        <v>5</v>
      </c>
    </row>
    <row r="9" customFormat="false" ht="14.4" hidden="false" customHeight="false" outlineLevel="0" collapsed="false">
      <c r="B9" s="1" t="n">
        <v>0.019999521762126</v>
      </c>
      <c r="C9" s="1" t="n">
        <f aca="false">B9*EXP(sigma*SQRT(dt)+theta*dt)</f>
        <v>0.0313664761489089</v>
      </c>
      <c r="D9" s="1" t="n">
        <f aca="false">C9*EXP(sigma*SQRT(dt)+theta*dt)</f>
        <v>0.033888529237893</v>
      </c>
      <c r="E9" s="1" t="n">
        <f aca="false">D9*EXP(sigma*SQRT(dt)+theta*dt)</f>
        <v>0.0354338988763152</v>
      </c>
      <c r="F9" s="1" t="n">
        <f aca="false">E9*EXP(sigma*SQRT(dt)+theta*dt)</f>
        <v>0.0364532678473905</v>
      </c>
      <c r="G9" s="1" t="n">
        <f aca="false">F9*EXP(sigma*SQRT(dt)+theta*dt)</f>
        <v>0.0371181012686905</v>
      </c>
      <c r="H9" s="1" t="n">
        <f aca="false">G9*EXP(sigma*SQRT(dt)+theta*dt)</f>
        <v>0.0388479054842562</v>
      </c>
    </row>
    <row r="10" customFormat="false" ht="14.4" hidden="false" customHeight="false" outlineLevel="0" collapsed="false">
      <c r="B10" s="1"/>
      <c r="C10" s="1" t="n">
        <f aca="false">C9*EXP(-2*sigma*SQRT(dt))</f>
        <v>0.0286353185406691</v>
      </c>
      <c r="D10" s="1" t="n">
        <f aca="false">D9*EXP(-2*sigma*SQRT(dt))</f>
        <v>0.0309377701529153</v>
      </c>
      <c r="E10" s="1" t="n">
        <f aca="false">E9*EXP(-2*sigma*SQRT(dt))</f>
        <v>0.0323485805878911</v>
      </c>
      <c r="F10" s="1" t="n">
        <f aca="false">F9*EXP(-2*sigma*SQRT(dt))</f>
        <v>0.0332791905505353</v>
      </c>
      <c r="G10" s="1" t="n">
        <f aca="false">G9*EXP(-2*sigma*SQRT(dt))</f>
        <v>0.0338861352613478</v>
      </c>
      <c r="H10" s="1" t="n">
        <f aca="false">H9*EXP(-2*sigma*SQRT(dt))</f>
        <v>0.0354653210930798</v>
      </c>
    </row>
    <row r="11" customFormat="false" ht="14.4" hidden="false" customHeight="false" outlineLevel="0" collapsed="false">
      <c r="B11" s="1"/>
      <c r="C11" s="1"/>
      <c r="D11" s="1" t="n">
        <f aca="false">D10*EXP(-2*sigma*SQRT(dt))</f>
        <v>0.0282439410490666</v>
      </c>
      <c r="E11" s="1" t="n">
        <f aca="false">E10*EXP(-2*sigma*SQRT(dt))</f>
        <v>0.029531908687326</v>
      </c>
      <c r="F11" s="1" t="n">
        <f aca="false">F10*EXP(-2*sigma*SQRT(dt))</f>
        <v>0.0303814881106227</v>
      </c>
      <c r="G11" s="1" t="n">
        <f aca="false">G10*EXP(-2*sigma*SQRT(dt))</f>
        <v>0.0309355846259016</v>
      </c>
      <c r="H11" s="1" t="n">
        <f aca="false">H10*EXP(-2*sigma*SQRT(dt))</f>
        <v>0.0323772667935725</v>
      </c>
    </row>
    <row r="12" customFormat="false" ht="14.4" hidden="false" customHeight="false" outlineLevel="0" collapsed="false">
      <c r="B12" s="1"/>
      <c r="C12" s="1"/>
      <c r="D12" s="1"/>
      <c r="E12" s="1" t="n">
        <f aca="false">E11*EXP(-2*sigma*SQRT(dt))</f>
        <v>0.0269604914610388</v>
      </c>
      <c r="F12" s="1" t="n">
        <f aca="false">F11*EXP(-2*sigma*SQRT(dt))</f>
        <v>0.0277360958769191</v>
      </c>
      <c r="G12" s="1" t="n">
        <f aca="false">G11*EXP(-2*sigma*SQRT(dt))</f>
        <v>0.0282419458213617</v>
      </c>
      <c r="H12" s="1" t="n">
        <f aca="false">H11*EXP(-2*sigma*SQRT(dt))</f>
        <v>0.0295580971132592</v>
      </c>
    </row>
    <row r="13" customFormat="false" ht="14.4" hidden="false" customHeight="false" outlineLevel="0" collapsed="false">
      <c r="B13" s="1"/>
      <c r="C13" s="1"/>
      <c r="D13" s="1"/>
      <c r="E13" s="1"/>
      <c r="F13" s="1" t="n">
        <f aca="false">F12*EXP(-2*sigma*SQRT(dt))</f>
        <v>0.0253210445680793</v>
      </c>
      <c r="G13" s="1" t="n">
        <f aca="false">G12*EXP(-2*sigma*SQRT(dt))</f>
        <v>0.0257828488913997</v>
      </c>
      <c r="H13" s="1" t="n">
        <f aca="false">H12*EXP(-2*sigma*SQRT(dt))</f>
        <v>0.0269843995951599</v>
      </c>
    </row>
    <row r="14" customFormat="false" ht="14.4" hidden="false" customHeight="false" outlineLevel="0" collapsed="false">
      <c r="B14" s="1"/>
      <c r="C14" s="1"/>
      <c r="D14" s="1"/>
      <c r="E14" s="1"/>
      <c r="F14" s="1"/>
      <c r="G14" s="1" t="n">
        <f aca="false">G13*EXP(-2*sigma*SQRT(dt))</f>
        <v>0.0235378716877909</v>
      </c>
      <c r="H14" s="1" t="n">
        <f aca="false">H13*EXP(-2*sigma*SQRT(dt))</f>
        <v>0.0246348003635399</v>
      </c>
    </row>
    <row r="15" customFormat="false" ht="14.4" hidden="false" customHeight="false" outlineLevel="0" collapsed="false">
      <c r="B15" s="1"/>
      <c r="C15" s="1"/>
      <c r="D15" s="1"/>
      <c r="E15" s="1"/>
      <c r="F15" s="1"/>
      <c r="G15" s="1"/>
      <c r="H15" s="1" t="n">
        <f aca="false">H14*EXP(-2*sigma*SQRT(dt))</f>
        <v>0.022489786619537</v>
      </c>
    </row>
    <row r="17" customFormat="false" ht="14.4" hidden="false" customHeight="false" outlineLevel="0" collapsed="false">
      <c r="B17" s="3" t="s">
        <v>6</v>
      </c>
    </row>
    <row r="18" customFormat="false" ht="14.4" hidden="false" customHeight="false" outlineLevel="0" collapsed="false">
      <c r="B18" s="0" t="n">
        <v>1</v>
      </c>
      <c r="C18" s="0" t="n">
        <f aca="false">0.5*EXP(-B9*dt)*B18</f>
        <v>0.49502503524443</v>
      </c>
      <c r="D18" s="0" t="n">
        <f aca="false">0.5*EXP(-C9*dt)*C18</f>
        <v>0.243661000952577</v>
      </c>
      <c r="E18" s="0" t="n">
        <f aca="false">0.5*EXP(-D9*dt)*D18</f>
        <v>0.119783563135662</v>
      </c>
      <c r="F18" s="0" t="n">
        <f aca="false">0.5*EXP(-E9*dt)*E18</f>
        <v>0.0588400263601198</v>
      </c>
      <c r="G18" s="0" t="n">
        <f aca="false">0.5*EXP(-F9*dt)*F18</f>
        <v>0.0288886426285345</v>
      </c>
      <c r="H18" s="0" t="n">
        <f aca="false">0.5*EXP(-G9*dt)*G18</f>
        <v>0.0141787206948324</v>
      </c>
    </row>
    <row r="19" customFormat="false" ht="14.4" hidden="false" customHeight="false" outlineLevel="0" collapsed="false">
      <c r="C19" s="0" t="n">
        <f aca="false">0.5*EXP(-B9*dt)*B18</f>
        <v>0.49502503524443</v>
      </c>
      <c r="D19" s="0" t="n">
        <f aca="false">0.5*C18*EXP(-C9*dt)+0.5*C19*EXP(-C10*dt)</f>
        <v>0.487654967497079</v>
      </c>
      <c r="E19" s="0" t="n">
        <f aca="false">0.5*D18*EXP(-D9*dt)+0.5*D19*EXP(-D10*dt)</f>
        <v>0.359868330019614</v>
      </c>
      <c r="F19" s="0" t="n">
        <f aca="false">0.5*E18*EXP(-E9*dt)+0.5*E19*EXP(-E10*dt)</f>
        <v>0.235887293648101</v>
      </c>
      <c r="G19" s="0" t="n">
        <f aca="false">0.5*F18*EXP(-F9*dt)+0.5*F19*EXP(-F10*dt)</f>
        <v>0.144885992606765</v>
      </c>
      <c r="H19" s="0" t="n">
        <f aca="false">0.5*G18*EXP(-G9*dt)+0.5*G19*EXP(-G10*dt)</f>
        <v>0.085404649952013</v>
      </c>
    </row>
    <row r="20" customFormat="false" ht="14.4" hidden="false" customHeight="false" outlineLevel="0" collapsed="false">
      <c r="D20" s="0" t="n">
        <f aca="false">0.5*EXP(-C10*dt)*C19</f>
        <v>0.243993966544503</v>
      </c>
      <c r="E20" s="0" t="n">
        <f aca="false">0.5*D19*EXP(-D10*dt)+0.5*D20*EXP(-D11*dt)</f>
        <v>0.360371020224008</v>
      </c>
      <c r="F20" s="0" t="n">
        <f aca="false">0.5*E19*EXP(-E10*dt)+0.5*E20*EXP(-E11*dt)</f>
        <v>0.354591713286848</v>
      </c>
      <c r="G20" s="0" t="n">
        <f aca="false">0.5*F19*EXP(-F10*dt)+0.5*F20*EXP(-F11*dt)</f>
        <v>0.290620303732589</v>
      </c>
      <c r="H20" s="0" t="n">
        <f aca="false">0.5*G19*EXP(-G10*dt)+0.5*G20*EXP(-G11*dt)</f>
        <v>0.21430574750959</v>
      </c>
    </row>
    <row r="21" customFormat="false" ht="14.4" hidden="false" customHeight="false" outlineLevel="0" collapsed="false">
      <c r="E21" s="0" t="n">
        <f aca="false">0.5*EXP(-D11*dt)*D20</f>
        <v>0.120286253340056</v>
      </c>
      <c r="F21" s="0" t="n">
        <f aca="false">0.5*E20*EXP(-E11*dt)+0.5*E21*EXP(-E12*dt)</f>
        <v>0.236882268585598</v>
      </c>
      <c r="G21" s="0" t="n">
        <f aca="false">0.5*F20*EXP(-F11*dt)+0.5*F21*EXP(-F12*dt)</f>
        <v>0.291432877713607</v>
      </c>
      <c r="H21" s="0" t="n">
        <f aca="false">0.5*G20*EXP(-G11*dt)+0.5*G21*EXP(-G12*dt)</f>
        <v>0.286753059146364</v>
      </c>
    </row>
    <row r="22" customFormat="false" ht="14.4" hidden="false" customHeight="false" outlineLevel="0" collapsed="false">
      <c r="F22" s="0" t="n">
        <f aca="false">0.5*EXP(-E12*dt)*E21</f>
        <v>0.0593378225867313</v>
      </c>
      <c r="G22" s="0" t="n">
        <f aca="false">0.5*F21*EXP(-F12*dt)+0.5*F22*EXP(-F13*dt)</f>
        <v>0.14610557913446</v>
      </c>
      <c r="H22" s="0" t="n">
        <f aca="false">0.5*G21*EXP(-G12*dt)+0.5*G22*EXP(-G13*dt)</f>
        <v>0.215790320221539</v>
      </c>
    </row>
    <row r="23" customFormat="false" ht="14.4" hidden="false" customHeight="false" outlineLevel="0" collapsed="false">
      <c r="G23" s="0" t="n">
        <f aca="false">0.5*EXP(-F13*dt)*F22</f>
        <v>0.0292956551752123</v>
      </c>
      <c r="H23" s="0" t="n">
        <f aca="false">0.5*G22*EXP(-G13*dt)+0.5*G23*EXP(-G14*dt)</f>
        <v>0.0865935280237545</v>
      </c>
    </row>
    <row r="24" customFormat="false" ht="14.4" hidden="false" customHeight="false" outlineLevel="0" collapsed="false">
      <c r="H24" s="0" t="n">
        <f aca="false">0.5*EXP(-G14*dt)*G23</f>
        <v>0.0144764486961699</v>
      </c>
    </row>
    <row r="26" customFormat="false" ht="14.4" hidden="false" customHeight="false" outlineLevel="0" collapsed="false">
      <c r="B26" s="3" t="s">
        <v>7</v>
      </c>
    </row>
    <row r="27" customFormat="false" ht="14.4" hidden="false" customHeight="false" outlineLevel="0" collapsed="false">
      <c r="B27" s="0" t="n">
        <f aca="false">SUM(B18:B24)</f>
        <v>1</v>
      </c>
      <c r="C27" s="0" t="n">
        <f aca="false">SUM(C18:C24)</f>
        <v>0.99005007048886</v>
      </c>
      <c r="D27" s="0" t="n">
        <f aca="false">SUM(D18:D24)</f>
        <v>0.975309934994159</v>
      </c>
      <c r="E27" s="0" t="n">
        <f aca="false">SUM(E18:E24)</f>
        <v>0.960309166719341</v>
      </c>
      <c r="F27" s="0" t="n">
        <f aca="false">SUM(F18:F24)</f>
        <v>0.945539124467398</v>
      </c>
      <c r="G27" s="0" t="n">
        <f aca="false">SUM(G18:G24)</f>
        <v>0.931229050991168</v>
      </c>
      <c r="H27" s="0" t="n">
        <f aca="false">SUM(H18:H24)</f>
        <v>0.917502474244263</v>
      </c>
    </row>
    <row r="28" customFormat="false" ht="14.4" hidden="false" customHeight="false" outlineLevel="0" collapsed="false">
      <c r="B28" s="3" t="s">
        <v>8</v>
      </c>
    </row>
    <row r="29" customFormat="false" ht="14.4" hidden="false" customHeight="false" outlineLevel="0" collapsed="false">
      <c r="C29" s="1" t="n">
        <f aca="false">-LN(C27)/C3</f>
        <v>0.019999521762126</v>
      </c>
      <c r="D29" s="1" t="n">
        <f aca="false">-LN(D27)/D3</f>
        <v>0.0249999764527918</v>
      </c>
      <c r="E29" s="1" t="n">
        <f aca="false">-LN(E27)/E3</f>
        <v>0.0269999984672102</v>
      </c>
      <c r="F29" s="1" t="n">
        <f aca="false">-LN(F27)/F3</f>
        <v>0.0280000060404682</v>
      </c>
      <c r="G29" s="1" t="n">
        <f aca="false">-LN(G27)/G3</f>
        <v>0.0285000020485406</v>
      </c>
      <c r="H29" s="1" t="n">
        <f aca="false">-LN(H27)/H3</f>
        <v>0.0287000007776854</v>
      </c>
    </row>
    <row r="30" customFormat="false" ht="14.4" hidden="false" customHeight="false" outlineLevel="0" collapsed="false">
      <c r="B30" s="3" t="s">
        <v>9</v>
      </c>
    </row>
    <row r="31" customFormat="false" ht="14.4" hidden="false" customHeight="false" outlineLevel="0" collapsed="false">
      <c r="C31" s="4" t="n">
        <f aca="false">C4</f>
        <v>0.02</v>
      </c>
      <c r="D31" s="4" t="n">
        <f aca="false">D4</f>
        <v>0.025</v>
      </c>
      <c r="E31" s="4" t="n">
        <f aca="false">E4</f>
        <v>0.027</v>
      </c>
      <c r="F31" s="4" t="n">
        <f aca="false">F4</f>
        <v>0.028</v>
      </c>
      <c r="G31" s="4" t="n">
        <f aca="false">G4</f>
        <v>0.0285</v>
      </c>
      <c r="H31" s="4" t="n">
        <f aca="false">H4</f>
        <v>0.0287</v>
      </c>
    </row>
    <row r="32" customFormat="false" ht="14.4" hidden="false" customHeight="false" outlineLevel="0" collapsed="false">
      <c r="B32" s="3" t="s">
        <v>10</v>
      </c>
    </row>
    <row r="33" customFormat="false" ht="14.4" hidden="false" customHeight="false" outlineLevel="0" collapsed="false">
      <c r="C33" s="0" t="n">
        <f aca="false">(1-C31/C29)^2</f>
        <v>5.71806005913726E-010</v>
      </c>
      <c r="D33" s="0" t="n">
        <f aca="false">(1-D31/D29)^2</f>
        <v>8.87155295969214E-013</v>
      </c>
      <c r="E33" s="0" t="n">
        <f aca="false">(1-E31/E29)^2</f>
        <v>3.22283224840242E-015</v>
      </c>
      <c r="F33" s="0" t="n">
        <f aca="false">(1-F31/F29)^2</f>
        <v>4.65398472396859E-014</v>
      </c>
      <c r="G33" s="0" t="n">
        <f aca="false">(1-G31/G29)^2</f>
        <v>5.16653469644991E-015</v>
      </c>
      <c r="H33" s="0" t="n">
        <f aca="false">(1-H31/H29)^2</f>
        <v>7.34250133349208E-016</v>
      </c>
    </row>
    <row r="35" customFormat="false" ht="14.4" hidden="false" customHeight="false" outlineLevel="0" collapsed="false">
      <c r="B35" s="3" t="s">
        <v>11</v>
      </c>
      <c r="F35" s="0" t="n">
        <f aca="false">0.025*10^6</f>
        <v>25000</v>
      </c>
      <c r="G35" s="0" t="n">
        <f aca="false">0.025*10^6</f>
        <v>25000</v>
      </c>
      <c r="H35" s="0" t="n">
        <f aca="false">1.025*10^6</f>
        <v>1025000</v>
      </c>
    </row>
    <row r="36" customFormat="false" ht="14.4" hidden="false" customHeight="false" outlineLevel="0" collapsed="false">
      <c r="B36" s="0" t="n">
        <f aca="false">SUM(F36:H36)*EXP(E4*E3)</f>
        <v>1028168.09374936</v>
      </c>
      <c r="F36" s="0" t="n">
        <f aca="false">F35*EXP(-F4*F3)</f>
        <v>23638.4783972599</v>
      </c>
      <c r="G36" s="0" t="n">
        <f aca="false">G35*EXP(-G4*G3)</f>
        <v>23280.726394008</v>
      </c>
      <c r="H36" s="0" t="n">
        <f aca="false">H35*EXP(-H4*H3)</f>
        <v>940440.038294468</v>
      </c>
    </row>
    <row r="37" customFormat="false" ht="14.4" hidden="false" customHeight="false" outlineLevel="0" collapsed="false">
      <c r="B37" s="0" t="n">
        <f aca="false">SUM(F36:H36)</f>
        <v>987359.243085736</v>
      </c>
    </row>
    <row r="39" customFormat="false" ht="14.4" hidden="false" customHeight="false" outlineLevel="0" collapsed="false">
      <c r="B39" s="3" t="s">
        <v>12</v>
      </c>
    </row>
    <row r="40" customFormat="false" ht="14.4" hidden="false" customHeight="false" outlineLevel="0" collapsed="false">
      <c r="B40" s="0" t="n">
        <f aca="false">EXP(-B9*dt)*(1/2*C40+1/2*C41)</f>
        <v>987359.240486833</v>
      </c>
      <c r="C40" s="0" t="n">
        <f aca="false">EXP(-C9*dt)*(1/2*D40+1/2*D41)</f>
        <v>993876.286259254</v>
      </c>
      <c r="D40" s="0" t="n">
        <f aca="false">EXP(-D9*dt)*(1/2*E40+1/2*E41)</f>
        <v>1006701.9682839</v>
      </c>
      <c r="E40" s="3" t="n">
        <f aca="false">EXP(-E9*dt)*(1/2*F40+1/2*F41)</f>
        <v>1021636.22643749</v>
      </c>
      <c r="F40" s="3" t="n">
        <f aca="false">EXP(-F9*dt)*(1/2*G40+1/2*G41)+0.025*10^6</f>
        <v>1038327.14162384</v>
      </c>
      <c r="G40" s="3" t="n">
        <f aca="false">EXP(-G9*dt)*(1/2*H40+1/2*H41)+0.025*10^6</f>
        <v>1031152.41076423</v>
      </c>
      <c r="H40" s="3" t="n">
        <f aca="false">1.025*10^6</f>
        <v>1025000</v>
      </c>
    </row>
    <row r="41" customFormat="false" ht="14.4" hidden="false" customHeight="false" outlineLevel="0" collapsed="false">
      <c r="C41" s="0" t="n">
        <f aca="false">EXP(-C10*dt)*(1/2*D41+1/2*D42)</f>
        <v>1000687.96845425</v>
      </c>
      <c r="D41" s="0" t="n">
        <f aca="false">EXP(-D10*dt)*(1/2*E41+1/2*E42)</f>
        <v>1012470.74179557</v>
      </c>
      <c r="E41" s="3" t="n">
        <f aca="false">EXP(-E10*dt)*(1/2*F41+1/2*F42)</f>
        <v>1026174.03092791</v>
      </c>
      <c r="F41" s="3" t="n">
        <f aca="false">EXP(-F10*dt)*(1/2*G41+1/2*G42)+0.025*10^6</f>
        <v>1041468.44993791</v>
      </c>
      <c r="G41" s="3" t="n">
        <f aca="false">EXP(-G10*dt)*(1/2*H41+1/2*H42)+0.025*10^6</f>
        <v>1032779.65040081</v>
      </c>
      <c r="H41" s="3" t="n">
        <f aca="false">1.025*10^6</f>
        <v>1025000</v>
      </c>
    </row>
    <row r="42" customFormat="false" ht="14.4" hidden="false" customHeight="false" outlineLevel="0" collapsed="false">
      <c r="D42" s="0" t="n">
        <f aca="false">EXP(-D11*dt)*(1/2*E42+1/2*E43)</f>
        <v>1017766.3327855</v>
      </c>
      <c r="E42" s="3" t="n">
        <f aca="false">EXP(-E11*dt)*(1/2*F42+1/2*F43)</f>
        <v>1030334.56430802</v>
      </c>
      <c r="F42" s="3" t="n">
        <f aca="false">EXP(-F11*dt)*(1/2*G42+1/2*G43)+0.025*10^6</f>
        <v>1044344.79347606</v>
      </c>
      <c r="G42" s="3" t="n">
        <f aca="false">EXP(-G11*dt)*(1/2*H42+1/2*H43)+0.025*10^6</f>
        <v>1034267.50006885</v>
      </c>
      <c r="H42" s="3" t="n">
        <f aca="false">1.025*10^6</f>
        <v>1025000</v>
      </c>
    </row>
    <row r="43" customFormat="false" ht="14.4" hidden="false" customHeight="false" outlineLevel="0" collapsed="false">
      <c r="E43" s="3" t="n">
        <f aca="false">EXP(-E12*dt)*(1/2*F43+1/2*F44)</f>
        <v>1034147.76560334</v>
      </c>
      <c r="F43" s="3" t="n">
        <f aca="false">EXP(-F12*dt)*(1/2*G43+1/2*G44)+0.025*10^6</f>
        <v>1046977.83857129</v>
      </c>
      <c r="G43" s="3" t="n">
        <f aca="false">EXP(-G12*dt)*(1/2*H43+1/2*H44)+0.025*10^6</f>
        <v>1035627.71689762</v>
      </c>
      <c r="H43" s="3" t="n">
        <f aca="false">1.025*10^6</f>
        <v>1025000</v>
      </c>
    </row>
    <row r="44" customFormat="false" ht="14.4" hidden="false" customHeight="false" outlineLevel="0" collapsed="false">
      <c r="E44" s="3"/>
      <c r="F44" s="3" t="n">
        <f aca="false">EXP(-F13*dt)*(1/2*G44+1/2*G45)+0.025*10^6</f>
        <v>1049387.59416086</v>
      </c>
      <c r="G44" s="3" t="n">
        <f aca="false">EXP(-G13*dt)*(1/2*H44+1/2*H45)+0.025*10^6</f>
        <v>1036871.09689694</v>
      </c>
      <c r="H44" s="3" t="n">
        <f aca="false">1.025*10^6</f>
        <v>1025000</v>
      </c>
    </row>
    <row r="45" customFormat="false" ht="14.4" hidden="false" customHeight="false" outlineLevel="0" collapsed="false">
      <c r="E45" s="3"/>
      <c r="F45" s="3"/>
      <c r="G45" s="3" t="n">
        <f aca="false">EXP(-G14*dt)*(1/2*H45+1/2*H46)+0.025*10^6</f>
        <v>1038007.54837729</v>
      </c>
      <c r="H45" s="3" t="n">
        <f aca="false">1.025*10^6</f>
        <v>1025000</v>
      </c>
    </row>
    <row r="46" customFormat="false" ht="14.4" hidden="false" customHeight="false" outlineLevel="0" collapsed="false">
      <c r="E46" s="3"/>
      <c r="F46" s="3"/>
      <c r="G46" s="3"/>
      <c r="H46" s="3" t="n">
        <f aca="false">1.025*10^6</f>
        <v>1025000</v>
      </c>
    </row>
    <row r="48" customFormat="false" ht="14.4" hidden="false" customHeight="false" outlineLevel="0" collapsed="false">
      <c r="B48" s="3" t="s">
        <v>13</v>
      </c>
    </row>
    <row r="50" customFormat="false" ht="14.4" hidden="false" customHeight="false" outlineLevel="0" collapsed="false">
      <c r="A50" s="0" t="n">
        <v>1500</v>
      </c>
      <c r="B50" s="0" t="n">
        <f aca="false">EXP(-B9*dt)*(1/2*C50+1/2*C51)</f>
        <v>1500.00552902846</v>
      </c>
      <c r="C50" s="0" t="n">
        <f aca="false">EXP(-C9*dt)*(1/2*D50+1/2*D51)</f>
        <v>525.005200082252</v>
      </c>
      <c r="D50" s="0" t="n">
        <f aca="false">EXP(-D9*dt)*(1/2*E50+1/2*E51)</f>
        <v>0</v>
      </c>
      <c r="E50" s="0" t="n">
        <f aca="false">MAX(E40-strike,0)</f>
        <v>0</v>
      </c>
      <c r="H50" s="0" t="n">
        <f aca="false">E50*E18</f>
        <v>0</v>
      </c>
    </row>
    <row r="51" customFormat="false" ht="14.4" hidden="false" customHeight="false" outlineLevel="0" collapsed="false">
      <c r="C51" s="0" t="n">
        <f aca="false">EXP(-C10*dt)*(1/2*D51+1/2*D52)</f>
        <v>2505.15574579353</v>
      </c>
      <c r="D51" s="0" t="n">
        <f aca="false">EXP(-D10*dt)*(1/2*E51+1/2*E52)</f>
        <v>1066.60777333344</v>
      </c>
      <c r="E51" s="0" t="n">
        <f aca="false">MAX(E41-strike,0)</f>
        <v>0</v>
      </c>
      <c r="H51" s="0" t="n">
        <f aca="false">E51*E19</f>
        <v>0</v>
      </c>
    </row>
    <row r="52" customFormat="false" ht="14.4" hidden="false" customHeight="false" outlineLevel="0" collapsed="false">
      <c r="D52" s="0" t="n">
        <f aca="false">EXP(-D11*dt)*(1/2*E52+1/2*E53)</f>
        <v>4015.95565607022</v>
      </c>
      <c r="E52" s="0" t="n">
        <f aca="false">MAX(E42-strike,0)</f>
        <v>2166.47055866092</v>
      </c>
      <c r="H52" s="0" t="n">
        <f aca="false">E52*E20</f>
        <v>780.733205509913</v>
      </c>
    </row>
    <row r="53" customFormat="false" ht="14.4" hidden="false" customHeight="false" outlineLevel="0" collapsed="false">
      <c r="E53" s="0" t="n">
        <f aca="false">MAX(E43-strike,0)</f>
        <v>5979.67185398249</v>
      </c>
      <c r="H53" s="0" t="n">
        <f aca="false">E53*E21</f>
        <v>719.272323518542</v>
      </c>
    </row>
    <row r="54" customFormat="false" ht="14.4" hidden="false" customHeight="false" outlineLevel="0" collapsed="false">
      <c r="H54" s="0" t="n">
        <f aca="false">SUM(H50:H53)</f>
        <v>1500.00552902846</v>
      </c>
    </row>
    <row r="55" customFormat="false" ht="14.4" hidden="false" customHeight="false" outlineLevel="0" collapsed="false">
      <c r="B55" s="0" t="n">
        <f aca="false">(1-A50/B50)^2</f>
        <v>1.35866356853638E-011</v>
      </c>
    </row>
    <row r="57" customFormat="false" ht="14.4" hidden="false" customHeight="false" outlineLevel="0" collapsed="false">
      <c r="A57" s="0" t="s">
        <v>14</v>
      </c>
      <c r="B57" s="0" t="n">
        <f aca="false">1000*SUM(C33:H33)</f>
        <v>5.72748824674013E-007</v>
      </c>
    </row>
    <row r="58" customFormat="false" ht="14.4" hidden="false" customHeight="false" outlineLevel="0" collapsed="false">
      <c r="A58" s="0" t="s">
        <v>15</v>
      </c>
      <c r="B58" s="0" t="n">
        <f aca="false">B57+B55</f>
        <v>5.72762411309698E-0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16:13:25Z</dcterms:created>
  <dc:creator>Sebastian</dc:creator>
  <dc:description/>
  <dc:language>en-US</dc:language>
  <cp:lastModifiedBy>Sebastian</cp:lastModifiedBy>
  <dcterms:modified xsi:type="dcterms:W3CDTF">2009-11-03T18:34:26Z</dcterms:modified>
  <cp:revision>0</cp:revision>
  <dc:subject/>
  <dc:title/>
</cp:coreProperties>
</file>