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lta" vbProcedure="false">Sheet1!$C$4</definedName>
    <definedName function="false" hidden="false" name="DeltaOut" vbProcedure="false">Sheet1!$Q$50:$R$149</definedName>
    <definedName function="false" hidden="false" name="GammaOut" vbProcedure="false">Sheet1!$T$50:$U$149</definedName>
    <definedName function="false" hidden="false" name="maxrf" vbProcedure="false">Sheet1!$O$46</definedName>
    <definedName function="false" hidden="false" name="maxspot" vbProcedure="false">Sheet1!$I$46</definedName>
    <definedName function="false" hidden="false" name="maxvol" vbProcedure="false">Sheet1!$L$46</definedName>
    <definedName function="false" hidden="false" name="minrf" vbProcedure="false">Sheet1!$O$47</definedName>
    <definedName function="false" hidden="false" name="minspot" vbProcedure="false">Sheet1!$I$47</definedName>
    <definedName function="false" hidden="false" name="minvol" vbProcedure="false">Sheet1!$L$47</definedName>
    <definedName function="false" hidden="false" name="options" vbProcedure="false">Sheet1!$B$12:$B$31</definedName>
    <definedName function="false" hidden="false" name="positions" vbProcedure="false">Sheet1!$E$12:$E$31</definedName>
    <definedName function="false" hidden="false" name="rf" vbProcedure="false">Sheet1!$C$3</definedName>
    <definedName function="false" hidden="false" name="rfOut" vbProcedure="false">Sheet1!$N$50:$O$149</definedName>
    <definedName function="false" hidden="false" name="rhoOut" vbProcedure="false">Sheet1!$Z$50:$AA$149</definedName>
    <definedName function="false" hidden="false" name="spotOut" vbProcedure="false">Sheet1!$H$50:$I$149</definedName>
    <definedName function="false" hidden="false" name="strikes" vbProcedure="false">Sheet1!$D$12:$D$31</definedName>
    <definedName function="false" hidden="false" name="terms" vbProcedure="false">Sheet1!$C$12:$C$31</definedName>
    <definedName function="false" hidden="false" name="ThetaOut" vbProcedure="false">Sheet1!$W$50:$X$149</definedName>
    <definedName function="false" hidden="false" name="vegaout" vbProcedure="false">Sheet1!$AC$50:$AD$149</definedName>
    <definedName function="false" hidden="false" name="vol" vbProcedure="false">Sheet1!$C$5</definedName>
    <definedName function="false" hidden="false" name="volOut" vbProcedure="false">Sheet1!$K$50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ricing a Portfolio</t>
  </si>
  <si>
    <t xml:space="preserve">© S. Jaimungal, 2007</t>
  </si>
  <si>
    <t xml:space="preserve">Risk Free Rate</t>
  </si>
  <si>
    <t xml:space="preserve">Dividend Yield</t>
  </si>
  <si>
    <t xml:space="preserve">Volatility</t>
  </si>
  <si>
    <t xml:space="preserve">Max Spot</t>
  </si>
  <si>
    <t xml:space="preserve">Min Spot</t>
  </si>
  <si>
    <t xml:space="preserve">Option Type</t>
  </si>
  <si>
    <t xml:space="preserve">Term (y)</t>
  </si>
  <si>
    <t xml:space="preserve">Strike</t>
  </si>
  <si>
    <t xml:space="preserve">Position</t>
  </si>
  <si>
    <t xml:space="preserve">Call</t>
  </si>
  <si>
    <t xml:space="preserve">Output</t>
  </si>
  <si>
    <t xml:space="preserve">Spot vs Price</t>
  </si>
  <si>
    <t xml:space="preserve">Delta vs Spot</t>
  </si>
  <si>
    <t xml:space="preserve">Gamma vs Spot</t>
  </si>
  <si>
    <t xml:space="preserve">Theta vs Spot</t>
  </si>
  <si>
    <t xml:space="preserve">Rho vs Spot</t>
  </si>
  <si>
    <t xml:space="preserve">Vega vs Spot</t>
  </si>
  <si>
    <t xml:space="preserve">Max</t>
  </si>
  <si>
    <t xml:space="preserve">Min</t>
  </si>
  <si>
    <t xml:space="preserve">Spot</t>
  </si>
  <si>
    <t xml:space="preserve">Price</t>
  </si>
  <si>
    <t xml:space="preserve">Delta</t>
  </si>
  <si>
    <t xml:space="preserve">Gamma</t>
  </si>
  <si>
    <t xml:space="preserve">Theta</t>
  </si>
  <si>
    <t xml:space="preserve">Rho</t>
  </si>
  <si>
    <t xml:space="preserve">Veg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\$#,##0.00_);&quot;($&quot;#,##0.00\)"/>
    <numFmt numFmtId="170" formatCode="_(* #,##0.0000_);_(* \(#,##0.0000\);_(* \-??_);_(@_)"/>
    <numFmt numFmtId="171" formatCode="_(\$* #,##0_);_(\$* \(#,##0\);_(\$* \-_);_(@_)"/>
    <numFmt numFmtId="172" formatCode="#,##0"/>
    <numFmt numFmtId="173" formatCode="[$-409]#,##0.00_);\(#,##0.00\)"/>
    <numFmt numFmtId="174" formatCode="0.E+00"/>
    <numFmt numFmtId="175" formatCode="[$-409]#,##0_);\(#,##0\)"/>
    <numFmt numFmtId="17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Book Antiqua"/>
      <family val="1"/>
    </font>
    <font>
      <sz val="12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Book Antiqua"/>
      <family val="1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078341013825"/>
          <c:y val="0.0668234371938076"/>
          <c:w val="0.922402259551063"/>
          <c:h val="0.848324514991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0:$H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I$50:$I$149</c:f>
              <c:numCache>
                <c:formatCode>General</c:formatCode>
                <c:ptCount val="100"/>
                <c:pt idx="0">
                  <c:v>0</c:v>
                </c:pt>
                <c:pt idx="1">
                  <c:v>6.04626823514493E-059</c:v>
                </c:pt>
                <c:pt idx="2">
                  <c:v>2.59039106526288E-040</c:v>
                </c:pt>
                <c:pt idx="3">
                  <c:v>4.49961051036376E-031</c:v>
                </c:pt>
                <c:pt idx="4">
                  <c:v>2.93975262255962E-025</c:v>
                </c:pt>
                <c:pt idx="5">
                  <c:v>3.60443998027592E-021</c:v>
                </c:pt>
                <c:pt idx="6">
                  <c:v>4.21305507447867E-018</c:v>
                </c:pt>
                <c:pt idx="7">
                  <c:v>1.06562320657141E-015</c:v>
                </c:pt>
                <c:pt idx="8">
                  <c:v>9.29877389655006E-014</c:v>
                </c:pt>
                <c:pt idx="9">
                  <c:v>3.73516543370306E-012</c:v>
                </c:pt>
                <c:pt idx="10">
                  <c:v>8.34776989048223E-011</c:v>
                </c:pt>
                <c:pt idx="11">
                  <c:v>1.1827746570865E-009</c:v>
                </c:pt>
                <c:pt idx="12">
                  <c:v>1.16635837084935E-008</c:v>
                </c:pt>
                <c:pt idx="13">
                  <c:v>8.5747333817255E-008</c:v>
                </c:pt>
                <c:pt idx="14">
                  <c:v>4.95031187552576E-007</c:v>
                </c:pt>
                <c:pt idx="15">
                  <c:v>2.33593451774221E-006</c:v>
                </c:pt>
                <c:pt idx="16">
                  <c:v>9.29827296813383E-006</c:v>
                </c:pt>
                <c:pt idx="17">
                  <c:v>3.20160728441305E-005</c:v>
                </c:pt>
                <c:pt idx="18">
                  <c:v>9.73185209081266E-005</c:v>
                </c:pt>
                <c:pt idx="19">
                  <c:v>0.000265534645905226</c:v>
                </c:pt>
                <c:pt idx="20">
                  <c:v>0.000659381321713413</c:v>
                </c:pt>
                <c:pt idx="21">
                  <c:v>0.00150747476904615</c:v>
                </c:pt>
                <c:pt idx="22">
                  <c:v>0.00320393813175199</c:v>
                </c:pt>
                <c:pt idx="23">
                  <c:v>0.00638303461866074</c:v>
                </c:pt>
                <c:pt idx="24">
                  <c:v>0.0120046737968028</c:v>
                </c:pt>
                <c:pt idx="25">
                  <c:v>0.0214436697215132</c:v>
                </c:pt>
                <c:pt idx="26">
                  <c:v>0.0365734508548099</c:v>
                </c:pt>
                <c:pt idx="27">
                  <c:v>0.0598340451824045</c:v>
                </c:pt>
                <c:pt idx="28">
                  <c:v>0.0942748111943426</c:v>
                </c:pt>
                <c:pt idx="29">
                  <c:v>0.143564456089182</c:v>
                </c:pt>
                <c:pt idx="30">
                  <c:v>0.211964009213232</c:v>
                </c:pt>
                <c:pt idx="31">
                  <c:v>0.304262076073976</c:v>
                </c:pt>
                <c:pt idx="32">
                  <c:v>0.425675327855872</c:v>
                </c:pt>
                <c:pt idx="33">
                  <c:v>0.581720298765474</c:v>
                </c:pt>
                <c:pt idx="34">
                  <c:v>0.778064828373798</c:v>
                </c:pt>
                <c:pt idx="35">
                  <c:v>1.02036873003009</c:v>
                </c:pt>
                <c:pt idx="36">
                  <c:v>1.31412348442555</c:v>
                </c:pt>
                <c:pt idx="37">
                  <c:v>1.66450007433382</c:v>
                </c:pt>
                <c:pt idx="38">
                  <c:v>2.07621270155571</c:v>
                </c:pt>
                <c:pt idx="39">
                  <c:v>2.55340430701708</c:v>
                </c:pt>
                <c:pt idx="40">
                  <c:v>3.09955779480774</c:v>
                </c:pt>
                <c:pt idx="41">
                  <c:v>3.71743485504054</c:v>
                </c:pt>
                <c:pt idx="42">
                  <c:v>4.40904245548959</c:v>
                </c:pt>
                <c:pt idx="43">
                  <c:v>5.17562554079807</c:v>
                </c:pt>
                <c:pt idx="44">
                  <c:v>6.01768330129789</c:v>
                </c:pt>
                <c:pt idx="45">
                  <c:v>6.93500556698638</c:v>
                </c:pt>
                <c:pt idx="46">
                  <c:v>7.92672542708836</c:v>
                </c:pt>
                <c:pt idx="47">
                  <c:v>8.99138402918039</c:v>
                </c:pt>
                <c:pt idx="48">
                  <c:v>10.1270036176492</c:v>
                </c:pt>
                <c:pt idx="49">
                  <c:v>11.3311651676943</c:v>
                </c:pt>
                <c:pt idx="50">
                  <c:v>12.6010873978911</c:v>
                </c:pt>
                <c:pt idx="51">
                  <c:v>13.9337044470306</c:v>
                </c:pt>
                <c:pt idx="52">
                  <c:v>15.3257400335129</c:v>
                </c:pt>
                <c:pt idx="53">
                  <c:v>16.7737764415436</c:v>
                </c:pt>
                <c:pt idx="54">
                  <c:v>18.2743171709154</c:v>
                </c:pt>
                <c:pt idx="55">
                  <c:v>19.8238425282262</c:v>
                </c:pt>
                <c:pt idx="56">
                  <c:v>21.4188578166104</c:v>
                </c:pt>
                <c:pt idx="57">
                  <c:v>23.055934094239</c:v>
                </c:pt>
                <c:pt idx="58">
                  <c:v>24.7317417195395</c:v>
                </c:pt>
                <c:pt idx="59">
                  <c:v>26.443077087262</c:v>
                </c:pt>
                <c:pt idx="60">
                  <c:v>28.1868830903302</c:v>
                </c:pt>
                <c:pt idx="61">
                  <c:v>29.9602639252863</c:v>
                </c:pt>
                <c:pt idx="62">
                  <c:v>31.7604949019408</c:v>
                </c:pt>
                <c:pt idx="63">
                  <c:v>33.585027928353</c:v>
                </c:pt>
                <c:pt idx="64">
                  <c:v>35.4314933277823</c:v>
                </c:pt>
                <c:pt idx="65">
                  <c:v>37.2976986113226</c:v>
                </c:pt>
                <c:pt idx="66">
                  <c:v>39.1816247842322</c:v>
                </c:pt>
                <c:pt idx="67">
                  <c:v>41.0814207102726</c:v>
                </c:pt>
                <c:pt idx="68">
                  <c:v>42.995396000548</c:v>
                </c:pt>
                <c:pt idx="69">
                  <c:v>44.9220128344299</c:v>
                </c:pt>
                <c:pt idx="70">
                  <c:v>46.8598770624667</c:v>
                </c:pt>
                <c:pt idx="71">
                  <c:v>48.8077288863727</c:v>
                </c:pt>
                <c:pt idx="72">
                  <c:v>50.764433360388</c:v>
                </c:pt>
                <c:pt idx="73">
                  <c:v>52.7289709121741</c:v>
                </c:pt>
                <c:pt idx="74">
                  <c:v>54.7004280403085</c:v>
                </c:pt>
                <c:pt idx="75">
                  <c:v>56.6779883094102</c:v>
                </c:pt>
                <c:pt idx="76">
                  <c:v>58.6609237328629</c:v>
                </c:pt>
                <c:pt idx="77">
                  <c:v>60.6485866067132</c:v>
                </c:pt>
                <c:pt idx="78">
                  <c:v>62.6404018362686</c:v>
                </c:pt>
                <c:pt idx="79">
                  <c:v>64.6358597787822</c:v>
                </c:pt>
                <c:pt idx="80">
                  <c:v>66.6345096109678</c:v>
                </c:pt>
                <c:pt idx="81">
                  <c:v>68.6359532184951</c:v>
                </c:pt>
                <c:pt idx="82">
                  <c:v>70.6398395956646</c:v>
                </c:pt>
                <c:pt idx="83">
                  <c:v>72.645859736752</c:v>
                </c:pt>
                <c:pt idx="84">
                  <c:v>74.6537419956923</c:v>
                </c:pt>
                <c:pt idx="85">
                  <c:v>76.6632478875074</c:v>
                </c:pt>
                <c:pt idx="86">
                  <c:v>78.6741683028937</c:v>
                </c:pt>
                <c:pt idx="87">
                  <c:v>80.6863201064133</c:v>
                </c:pt>
                <c:pt idx="88">
                  <c:v>82.6995430885654</c:v>
                </c:pt>
                <c:pt idx="89">
                  <c:v>84.7136972424643</c:v>
                </c:pt>
                <c:pt idx="90">
                  <c:v>86.7286603367676</c:v>
                </c:pt>
                <c:pt idx="91">
                  <c:v>88.7443257577424</c:v>
                </c:pt>
                <c:pt idx="92">
                  <c:v>90.7606005948365</c:v>
                </c:pt>
                <c:pt idx="93">
                  <c:v>92.7774039457456</c:v>
                </c:pt>
                <c:pt idx="94">
                  <c:v>94.7946654186553</c:v>
                </c:pt>
                <c:pt idx="95">
                  <c:v>96.8123238110696</c:v>
                </c:pt>
                <c:pt idx="96">
                  <c:v>98.8303259463238</c:v>
                </c:pt>
                <c:pt idx="97">
                  <c:v>100.848625650546</c:v>
                </c:pt>
                <c:pt idx="98">
                  <c:v>102.867182854406</c:v>
                </c:pt>
                <c:pt idx="99">
                  <c:v>104.885962805494</c:v>
                </c:pt>
              </c:numCache>
            </c:numRef>
          </c:yVal>
          <c:smooth val="1"/>
        </c:ser>
        <c:axId val="72710679"/>
        <c:axId val="40628034"/>
      </c:scatterChart>
      <c:valAx>
        <c:axId val="72710679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51954808978742"/>
              <c:y val="0.82833627278071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034"/>
        <c:crossesAt val="0"/>
        <c:crossBetween val="midCat"/>
      </c:valAx>
      <c:valAx>
        <c:axId val="4062803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371636687973837"/>
              <c:y val="0.1650009798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06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04946996466"/>
          <c:y val="0.103898598041099"/>
          <c:w val="0.942579505300353"/>
          <c:h val="0.8647973881313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50:$Q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R$50:$R$149</c:f>
              <c:numCache>
                <c:formatCode>General</c:formatCode>
                <c:ptCount val="100"/>
                <c:pt idx="0">
                  <c:v>0</c:v>
                </c:pt>
                <c:pt idx="1">
                  <c:v>2.03057060618253E-057</c:v>
                </c:pt>
                <c:pt idx="2">
                  <c:v>3.5867969036325E-039</c:v>
                </c:pt>
                <c:pt idx="3">
                  <c:v>3.63804923397521E-030</c:v>
                </c:pt>
                <c:pt idx="4">
                  <c:v>1.60394156701073E-024</c:v>
                </c:pt>
                <c:pt idx="5">
                  <c:v>1.43774415229288E-020</c:v>
                </c:pt>
                <c:pt idx="6">
                  <c:v>1.29292153078874E-017</c:v>
                </c:pt>
                <c:pt idx="7">
                  <c:v>2.60670012439443E-015</c:v>
                </c:pt>
                <c:pt idx="8">
                  <c:v>1.86092700118289E-013</c:v>
                </c:pt>
                <c:pt idx="9">
                  <c:v>6.23860795704721E-012</c:v>
                </c:pt>
                <c:pt idx="10">
                  <c:v>1.18212654689106E-010</c:v>
                </c:pt>
                <c:pt idx="11">
                  <c:v>1.43830337247035E-009</c:v>
                </c:pt>
                <c:pt idx="12">
                  <c:v>1.23086100628542E-008</c:v>
                </c:pt>
                <c:pt idx="13">
                  <c:v>7.92251683664105E-008</c:v>
                </c:pt>
                <c:pt idx="14">
                  <c:v>4.03457879216695E-007</c:v>
                </c:pt>
                <c:pt idx="15">
                  <c:v>1.6903054183004E-006</c:v>
                </c:pt>
                <c:pt idx="16">
                  <c:v>6.00723670696191E-006</c:v>
                </c:pt>
                <c:pt idx="17">
                  <c:v>1.85584931401417E-005</c:v>
                </c:pt>
                <c:pt idx="18">
                  <c:v>5.0833903151859E-005</c:v>
                </c:pt>
                <c:pt idx="19">
                  <c:v>0.000125468054269384</c:v>
                </c:pt>
                <c:pt idx="20">
                  <c:v>0.000282810124405897</c:v>
                </c:pt>
                <c:pt idx="21">
                  <c:v>0.000588701266585945</c:v>
                </c:pt>
                <c:pt idx="22">
                  <c:v>0.00114241885134447</c:v>
                </c:pt>
                <c:pt idx="23">
                  <c:v>0.00208334773164909</c:v>
                </c:pt>
                <c:pt idx="24">
                  <c:v>0.00359482269301292</c:v>
                </c:pt>
                <c:pt idx="25">
                  <c:v>0.0059038162160141</c:v>
                </c:pt>
                <c:pt idx="26">
                  <c:v>0.00927568377799837</c:v>
                </c:pt>
                <c:pt idx="27">
                  <c:v>0.0140039052186742</c:v>
                </c:pt>
                <c:pt idx="28">
                  <c:v>0.0203955156564923</c:v>
                </c:pt>
                <c:pt idx="29">
                  <c:v>0.0287535511988468</c:v>
                </c:pt>
                <c:pt idx="30">
                  <c:v>0.0393582351992856</c:v>
                </c:pt>
                <c:pt idx="31">
                  <c:v>0.0524487531049188</c:v>
                </c:pt>
                <c:pt idx="32">
                  <c:v>0.0682073206104514</c:v>
                </c:pt>
                <c:pt idx="33">
                  <c:v>0.0867468983402744</c:v>
                </c:pt>
                <c:pt idx="34">
                  <c:v>0.108103428234109</c:v>
                </c:pt>
                <c:pt idx="35">
                  <c:v>0.132232947818546</c:v>
                </c:pt>
                <c:pt idx="36">
                  <c:v>0.159013452695384</c:v>
                </c:pt>
                <c:pt idx="37">
                  <c:v>0.188250978336509</c:v>
                </c:pt>
                <c:pt idx="38">
                  <c:v>0.219689089537268</c:v>
                </c:pt>
                <c:pt idx="39">
                  <c:v>0.253020807740653</c:v>
                </c:pt>
                <c:pt idx="40">
                  <c:v>0.287901963870867</c:v>
                </c:pt>
                <c:pt idx="41">
                  <c:v>0.323965016984419</c:v>
                </c:pt>
                <c:pt idx="42">
                  <c:v>0.360832501033636</c:v>
                </c:pt>
                <c:pt idx="43">
                  <c:v>0.398129426526442</c:v>
                </c:pt>
                <c:pt idx="44">
                  <c:v>0.435494146531387</c:v>
                </c:pt>
                <c:pt idx="45">
                  <c:v>0.472587377494879</c:v>
                </c:pt>
                <c:pt idx="46">
                  <c:v>0.509099230227045</c:v>
                </c:pt>
                <c:pt idx="47">
                  <c:v>0.544754245986804</c:v>
                </c:pt>
                <c:pt idx="48">
                  <c:v>0.579314542337101</c:v>
                </c:pt>
                <c:pt idx="49">
                  <c:v>0.612581252565375</c:v>
                </c:pt>
                <c:pt idx="50">
                  <c:v>0.644394492898869</c:v>
                </c:pt>
                <c:pt idx="51">
                  <c:v>0.674632117153619</c:v>
                </c:pt>
                <c:pt idx="52">
                  <c:v>0.703207523409601</c:v>
                </c:pt>
                <c:pt idx="53">
                  <c:v>0.730066766626637</c:v>
                </c:pt>
                <c:pt idx="54">
                  <c:v>0.75518520941829</c:v>
                </c:pt>
                <c:pt idx="55">
                  <c:v>0.778563914584963</c:v>
                </c:pt>
                <c:pt idx="56">
                  <c:v>0.800225950903006</c:v>
                </c:pt>
                <c:pt idx="57">
                  <c:v>0.820212750780428</c:v>
                </c:pt>
                <c:pt idx="58">
                  <c:v>0.838580626726551</c:v>
                </c:pt>
                <c:pt idx="59">
                  <c:v>0.855397524515699</c:v>
                </c:pt>
                <c:pt idx="60">
                  <c:v>0.870740065290747</c:v>
                </c:pt>
                <c:pt idx="61">
                  <c:v>0.884690907056367</c:v>
                </c:pt>
                <c:pt idx="62">
                  <c:v>0.897336438130919</c:v>
                </c:pt>
                <c:pt idx="63">
                  <c:v>0.908764801000778</c:v>
                </c:pt>
                <c:pt idx="64">
                  <c:v>0.919064234336151</c:v>
                </c:pt>
                <c:pt idx="65">
                  <c:v>0.928321713276539</c:v>
                </c:pt>
                <c:pt idx="66">
                  <c:v>0.936621863029365</c:v>
                </c:pt>
                <c:pt idx="67">
                  <c:v>0.944046117895782</c:v>
                </c:pt>
                <c:pt idx="68">
                  <c:v>0.950672096614073</c:v>
                </c:pt>
                <c:pt idx="69">
                  <c:v>0.956573165002645</c:v>
                </c:pt>
                <c:pt idx="70">
                  <c:v>0.961818157948136</c:v>
                </c:pt>
                <c:pt idx="71">
                  <c:v>0.966471234527297</c:v>
                </c:pt>
                <c:pt idx="72">
                  <c:v>0.970591842232593</c:v>
                </c:pt>
                <c:pt idx="73">
                  <c:v>0.974234768696694</c:v>
                </c:pt>
                <c:pt idx="74">
                  <c:v>0.977450261829198</c:v>
                </c:pt>
                <c:pt idx="75">
                  <c:v>0.980284201776476</c:v>
                </c:pt>
                <c:pt idx="76">
                  <c:v>0.982778310510565</c:v>
                </c:pt>
                <c:pt idx="77">
                  <c:v>0.984970387090205</c:v>
                </c:pt>
                <c:pt idx="78">
                  <c:v>0.986894558681871</c:v>
                </c:pt>
                <c:pt idx="79">
                  <c:v>0.988581539263263</c:v>
                </c:pt>
                <c:pt idx="80">
                  <c:v>0.990058889550834</c:v>
                </c:pt>
                <c:pt idx="81">
                  <c:v>0.991351273100392</c:v>
                </c:pt>
                <c:pt idx="82">
                  <c:v>0.992480704736025</c:v>
                </c:pt>
                <c:pt idx="83">
                  <c:v>0.993466788481964</c:v>
                </c:pt>
                <c:pt idx="84">
                  <c:v>0.994326943021561</c:v>
                </c:pt>
                <c:pt idx="85">
                  <c:v>0.995076613405382</c:v>
                </c:pt>
                <c:pt idx="86">
                  <c:v>0.995729468294694</c:v>
                </c:pt>
                <c:pt idx="87">
                  <c:v>0.996297582475135</c:v>
                </c:pt>
                <c:pt idx="88">
                  <c:v>0.996791604724598</c:v>
                </c:pt>
                <c:pt idx="89">
                  <c:v>0.997220911384823</c:v>
                </c:pt>
                <c:pt idx="90">
                  <c:v>0.997593746181495</c:v>
                </c:pt>
                <c:pt idx="91">
                  <c:v>0.997917346975315</c:v>
                </c:pt>
                <c:pt idx="92">
                  <c:v>0.998198060217113</c:v>
                </c:pt>
                <c:pt idx="93">
                  <c:v>0.998441443933048</c:v>
                </c:pt>
                <c:pt idx="94">
                  <c:v>0.998652360089162</c:v>
                </c:pt>
                <c:pt idx="95">
                  <c:v>0.998835057184866</c:v>
                </c:pt>
                <c:pt idx="96">
                  <c:v>0.998993243907741</c:v>
                </c:pt>
                <c:pt idx="97">
                  <c:v>0.99913015465224</c:v>
                </c:pt>
                <c:pt idx="98">
                  <c:v>0.999248607666018</c:v>
                </c:pt>
                <c:pt idx="99">
                  <c:v>0.999351056542895</c:v>
                </c:pt>
              </c:numCache>
            </c:numRef>
          </c:yVal>
          <c:smooth val="1"/>
        </c:ser>
        <c:axId val="45636968"/>
        <c:axId val="39366912"/>
      </c:scatterChart>
      <c:valAx>
        <c:axId val="45636968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17226148409894"/>
              <c:y val="0.83176493182254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912"/>
        <c:crossesAt val="0"/>
        <c:crossBetween val="midCat"/>
      </c:valAx>
      <c:valAx>
        <c:axId val="393669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lta</a:t>
                </a:r>
              </a:p>
            </c:rich>
          </c:tx>
          <c:layout>
            <c:manualLayout>
              <c:xMode val="edge"/>
              <c:yMode val="edge"/>
              <c:x val="0.036660777385159"/>
              <c:y val="0.2162473593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9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684053651267"/>
          <c:y val="0.0996722575669944"/>
          <c:w val="0.902831594634873"/>
          <c:h val="0.818006554848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50:$T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U$50:$U$149</c:f>
              <c:numCache>
                <c:formatCode>General</c:formatCode>
                <c:ptCount val="100"/>
                <c:pt idx="0">
                  <c:v>0</c:v>
                </c:pt>
                <c:pt idx="1">
                  <c:v>6.69347487676985E-056</c:v>
                </c:pt>
                <c:pt idx="2">
                  <c:v>4.85049080835885E-038</c:v>
                </c:pt>
                <c:pt idx="3">
                  <c:v>2.86047887525351E-029</c:v>
                </c:pt>
                <c:pt idx="4">
                  <c:v>8.47593638021173E-024</c:v>
                </c:pt>
                <c:pt idx="5">
                  <c:v>5.53252806258356E-020</c:v>
                </c:pt>
                <c:pt idx="6">
                  <c:v>3.81255198573637E-017</c:v>
                </c:pt>
                <c:pt idx="7">
                  <c:v>6.10220470426149E-015</c:v>
                </c:pt>
                <c:pt idx="8">
                  <c:v>3.54921980487468E-013</c:v>
                </c:pt>
                <c:pt idx="9">
                  <c:v>9.88769437557012E-012</c:v>
                </c:pt>
                <c:pt idx="10">
                  <c:v>1.58140282105048E-010</c:v>
                </c:pt>
                <c:pt idx="11">
                  <c:v>1.64457853166196E-009</c:v>
                </c:pt>
                <c:pt idx="12">
                  <c:v>1.21539340757674E-008</c:v>
                </c:pt>
                <c:pt idx="13">
                  <c:v>6.81406445521875E-008</c:v>
                </c:pt>
                <c:pt idx="14">
                  <c:v>3.04454797121723E-007</c:v>
                </c:pt>
                <c:pt idx="15">
                  <c:v>1.12603229568659E-006</c:v>
                </c:pt>
                <c:pt idx="16">
                  <c:v>3.55156709487211E-006</c:v>
                </c:pt>
                <c:pt idx="17">
                  <c:v>9.78210284582924E-006</c:v>
                </c:pt>
                <c:pt idx="18">
                  <c:v>2.39832895762114E-005</c:v>
                </c:pt>
                <c:pt idx="19">
                  <c:v>5.3168294703879E-005</c:v>
                </c:pt>
                <c:pt idx="20">
                  <c:v>0.000107965759764754</c:v>
                </c:pt>
                <c:pt idx="21">
                  <c:v>0.000203001465464555</c:v>
                </c:pt>
                <c:pt idx="22">
                  <c:v>0.000356647665582048</c:v>
                </c:pt>
                <c:pt idx="23">
                  <c:v>0.000590003388083727</c:v>
                </c:pt>
                <c:pt idx="24">
                  <c:v>0.000925132902535479</c:v>
                </c:pt>
                <c:pt idx="25">
                  <c:v>0.00138275952854489</c:v>
                </c:pt>
                <c:pt idx="26">
                  <c:v>0.00197974006166712</c:v>
                </c:pt>
                <c:pt idx="27">
                  <c:v>0.00272670000775997</c:v>
                </c:pt>
                <c:pt idx="28">
                  <c:v>0.00362618401420453</c:v>
                </c:pt>
                <c:pt idx="29">
                  <c:v>0.00467158349661711</c:v>
                </c:pt>
                <c:pt idx="30">
                  <c:v>0.00584697211354414</c:v>
                </c:pt>
                <c:pt idx="31">
                  <c:v>0.00712784067482472</c:v>
                </c:pt>
                <c:pt idx="32">
                  <c:v>0.00848260292169734</c:v>
                </c:pt>
                <c:pt idx="33">
                  <c:v>0.00987465966371519</c:v>
                </c:pt>
                <c:pt idx="34">
                  <c:v>0.0112647677116913</c:v>
                </c:pt>
                <c:pt idx="35">
                  <c:v>0.0126134595486994</c:v>
                </c:pt>
                <c:pt idx="36">
                  <c:v>0.0138832912354983</c:v>
                </c:pt>
                <c:pt idx="37">
                  <c:v>0.0150407482525631</c:v>
                </c:pt>
                <c:pt idx="38">
                  <c:v>0.0160577002918977</c:v>
                </c:pt>
                <c:pt idx="39">
                  <c:v>0.016912356631568</c:v>
                </c:pt>
                <c:pt idx="40">
                  <c:v>0.0175897265872885</c:v>
                </c:pt>
                <c:pt idx="41">
                  <c:v>0.0180816305116584</c:v>
                </c:pt>
                <c:pt idx="42">
                  <c:v>0.0183863343978072</c:v>
                </c:pt>
                <c:pt idx="43">
                  <c:v>0.0185078958523041</c:v>
                </c:pt>
                <c:pt idx="44">
                  <c:v>0.0184553128698502</c:v>
                </c:pt>
                <c:pt idx="45">
                  <c:v>0.0182415619919865</c:v>
                </c:pt>
                <c:pt idx="46">
                  <c:v>0.017882601756544</c:v>
                </c:pt>
                <c:pt idx="47">
                  <c:v>0.0173964033453701</c:v>
                </c:pt>
                <c:pt idx="48">
                  <c:v>0.0168020551104325</c:v>
                </c:pt>
                <c:pt idx="49">
                  <c:v>0.0161189727984948</c:v>
                </c:pt>
                <c:pt idx="50">
                  <c:v>0.0153662338938521</c:v>
                </c:pt>
                <c:pt idx="51">
                  <c:v>0.0145620431972717</c:v>
                </c:pt>
                <c:pt idx="52">
                  <c:v>0.0137233278289241</c:v>
                </c:pt>
                <c:pt idx="53">
                  <c:v>0.0128654532793171</c:v>
                </c:pt>
                <c:pt idx="54">
                  <c:v>0.0120020477432972</c:v>
                </c:pt>
                <c:pt idx="55">
                  <c:v>0.0111449194554503</c:v>
                </c:pt>
                <c:pt idx="56">
                  <c:v>0.0103040507481468</c:v>
                </c:pt>
                <c:pt idx="57">
                  <c:v>0.00948765271824714</c:v>
                </c:pt>
                <c:pt idx="58">
                  <c:v>0.00870226538214233</c:v>
                </c:pt>
                <c:pt idx="59">
                  <c:v>0.00795288973092806</c:v>
                </c:pt>
                <c:pt idx="60">
                  <c:v>0.0072431399284121</c:v>
                </c:pt>
                <c:pt idx="61">
                  <c:v>0.00657540583672274</c:v>
                </c:pt>
                <c:pt idx="62">
                  <c:v>0.00595101796874657</c:v>
                </c:pt>
                <c:pt idx="63">
                  <c:v>0.00537040875765305</c:v>
                </c:pt>
                <c:pt idx="64">
                  <c:v>0.00483326564135871</c:v>
                </c:pt>
                <c:pt idx="65">
                  <c:v>0.00433867285240266</c:v>
                </c:pt>
                <c:pt idx="66">
                  <c:v>0.00388523997133267</c:v>
                </c:pt>
                <c:pt idx="67">
                  <c:v>0.00347121624972712</c:v>
                </c:pt>
                <c:pt idx="68">
                  <c:v>0.00309459045305451</c:v>
                </c:pt>
                <c:pt idx="69">
                  <c:v>0.00275317653549157</c:v>
                </c:pt>
                <c:pt idx="70">
                  <c:v>0.00244468586334747</c:v>
                </c:pt>
                <c:pt idx="71">
                  <c:v>0.00216678697629736</c:v>
                </c:pt>
                <c:pt idx="72">
                  <c:v>0.00191715404068793</c:v>
                </c:pt>
                <c:pt idx="73">
                  <c:v>0.00169350522924456</c:v>
                </c:pt>
                <c:pt idx="74">
                  <c:v>0.00149363227653567</c:v>
                </c:pt>
                <c:pt idx="75">
                  <c:v>0.00131542242669179</c:v>
                </c:pt>
                <c:pt idx="76">
                  <c:v>0.00115687392348337</c:v>
                </c:pt>
                <c:pt idx="77">
                  <c:v>0.00101610610462129</c:v>
                </c:pt>
                <c:pt idx="78">
                  <c:v>0.000891365061328523</c:v>
                </c:pt>
                <c:pt idx="79">
                  <c:v>0.000781025717986149</c:v>
                </c:pt>
                <c:pt idx="80">
                  <c:v>0.000683591080312056</c:v>
                </c:pt>
                <c:pt idx="81">
                  <c:v>0.000597689297903069</c:v>
                </c:pt>
                <c:pt idx="82">
                  <c:v>0.000522069090648162</c:v>
                </c:pt>
                <c:pt idx="83">
                  <c:v>0.000455594000112747</c:v>
                </c:pt>
                <c:pt idx="84">
                  <c:v>0.000397235847357266</c:v>
                </c:pt>
                <c:pt idx="85">
                  <c:v>0.000346067708075653</c:v>
                </c:pt>
                <c:pt idx="86">
                  <c:v>0.000301256654296276</c:v>
                </c:pt>
                <c:pt idx="87">
                  <c:v>0.000262056458769441</c:v>
                </c:pt>
                <c:pt idx="88">
                  <c:v>0.00022780041297473</c:v>
                </c:pt>
                <c:pt idx="89">
                  <c:v>0.000197894371713095</c:v>
                </c:pt>
                <c:pt idx="90">
                  <c:v>0.000171810105746755</c:v>
                </c:pt>
                <c:pt idx="91">
                  <c:v>0.000149079018151538</c:v>
                </c:pt>
                <c:pt idx="92">
                  <c:v>0.000129286259210589</c:v>
                </c:pt>
                <c:pt idx="93">
                  <c:v>0.000112065258107826</c:v>
                </c:pt>
                <c:pt idx="94">
                  <c:v>9.70926767317447E-005</c:v>
                </c:pt>
                <c:pt idx="95">
                  <c:v>8.40837809948009E-005</c:v>
                </c:pt>
                <c:pt idx="96">
                  <c:v>7.27882176945572E-005</c:v>
                </c:pt>
                <c:pt idx="97">
                  <c:v>6.29861796372484E-005</c:v>
                </c:pt>
                <c:pt idx="98">
                  <c:v>5.4484938120282E-005</c:v>
                </c:pt>
                <c:pt idx="99">
                  <c:v>4.7115719591493E-005</c:v>
                </c:pt>
              </c:numCache>
            </c:numRef>
          </c:yVal>
          <c:smooth val="1"/>
        </c:ser>
        <c:axId val="32584128"/>
        <c:axId val="84821813"/>
      </c:scatterChart>
      <c:valAx>
        <c:axId val="32584128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25037257824143"/>
              <c:y val="0.85058800848274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813"/>
        <c:crossesAt val="0"/>
        <c:crossBetween val="midCat"/>
      </c:valAx>
      <c:valAx>
        <c:axId val="84821813"/>
        <c:scaling>
          <c:orientation val="minMax"/>
          <c:max val="0.0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layout>
            <c:manualLayout>
              <c:xMode val="edge"/>
              <c:yMode val="edge"/>
              <c:x val="0.03725782414307"/>
              <c:y val="0.11895122421438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4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064917681703"/>
          <c:y val="0.0943080357142857"/>
          <c:w val="0.90349350823183"/>
          <c:h val="0.822730654761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50:$W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X$50:$X$149</c:f>
              <c:numCache>
                <c:formatCode>General</c:formatCode>
                <c:ptCount val="100"/>
                <c:pt idx="0">
                  <c:v>0</c:v>
                </c:pt>
                <c:pt idx="1">
                  <c:v>-8.07734271407235E-057</c:v>
                </c:pt>
                <c:pt idx="2">
                  <c:v>-2.35277696355012E-038</c:v>
                </c:pt>
                <c:pt idx="3">
                  <c:v>-3.13494125921195E-029</c:v>
                </c:pt>
                <c:pt idx="4">
                  <c:v>-1.65772743703542E-023</c:v>
                </c:pt>
                <c:pt idx="5">
                  <c:v>-1.6968435045936E-019</c:v>
                </c:pt>
                <c:pt idx="6">
                  <c:v>-1.68975362638191E-016</c:v>
                </c:pt>
                <c:pt idx="7">
                  <c:v>-3.69396933434335E-014</c:v>
                </c:pt>
                <c:pt idx="8">
                  <c:v>-2.81594059845165E-012</c:v>
                </c:pt>
                <c:pt idx="9">
                  <c:v>-9.96317888286814E-011</c:v>
                </c:pt>
                <c:pt idx="10">
                  <c:v>-1.97416906733196E-009</c:v>
                </c:pt>
                <c:pt idx="11">
                  <c:v>-2.49304725915631E-008</c:v>
                </c:pt>
                <c:pt idx="12">
                  <c:v>-2.20064671112156E-007</c:v>
                </c:pt>
                <c:pt idx="13">
                  <c:v>-1.45339093878942E-006</c:v>
                </c:pt>
                <c:pt idx="14">
                  <c:v>-7.56016092769796E-006</c:v>
                </c:pt>
                <c:pt idx="15">
                  <c:v>-3.2225377965014E-005</c:v>
                </c:pt>
                <c:pt idx="16">
                  <c:v>-0.000116116168604561</c:v>
                </c:pt>
                <c:pt idx="17">
                  <c:v>-0.000362570199337821</c:v>
                </c:pt>
                <c:pt idx="18">
                  <c:v>-0.00100094962700655</c:v>
                </c:pt>
                <c:pt idx="19">
                  <c:v>-0.0024836358122569</c:v>
                </c:pt>
                <c:pt idx="20">
                  <c:v>-0.0056146524342422</c:v>
                </c:pt>
                <c:pt idx="21">
                  <c:v>-0.0116963227983574</c:v>
                </c:pt>
                <c:pt idx="22">
                  <c:v>-0.0226685556304774</c:v>
                </c:pt>
                <c:pt idx="23">
                  <c:v>-0.0412075575133447</c:v>
                </c:pt>
                <c:pt idx="24">
                  <c:v>-0.0707503726985766</c:v>
                </c:pt>
                <c:pt idx="25">
                  <c:v>-0.115419801419107</c:v>
                </c:pt>
                <c:pt idx="26">
                  <c:v>-0.179839450297633</c:v>
                </c:pt>
                <c:pt idx="27">
                  <c:v>-0.268847387847036</c:v>
                </c:pt>
                <c:pt idx="28">
                  <c:v>-0.387134772068125</c:v>
                </c:pt>
                <c:pt idx="29">
                  <c:v>-0.538849044684695</c:v>
                </c:pt>
                <c:pt idx="30">
                  <c:v>-0.727207446471703</c:v>
                </c:pt>
                <c:pt idx="31">
                  <c:v>-0.954165103845769</c:v>
                </c:pt>
                <c:pt idx="32">
                  <c:v>-1.22017380132068</c:v>
                </c:pt>
                <c:pt idx="33">
                  <c:v>-1.5240549206366</c:v>
                </c:pt>
                <c:pt idx="34">
                  <c:v>-1.86299547390166</c:v>
                </c:pt>
                <c:pt idx="35">
                  <c:v>-2.23266212035229</c:v>
                </c:pt>
                <c:pt idx="36">
                  <c:v>-2.6274164179645</c:v>
                </c:pt>
                <c:pt idx="37">
                  <c:v>-3.04060645965889</c:v>
                </c:pt>
                <c:pt idx="38">
                  <c:v>-3.46490586558067</c:v>
                </c:pt>
                <c:pt idx="39">
                  <c:v>-3.89267061005426</c:v>
                </c:pt>
                <c:pt idx="40">
                  <c:v>-4.31628668672355</c:v>
                </c:pt>
                <c:pt idx="41">
                  <c:v>-4.72848626716638</c:v>
                </c:pt>
                <c:pt idx="42">
                  <c:v>-5.12261585245726</c:v>
                </c:pt>
                <c:pt idx="43">
                  <c:v>-5.49284610861259</c:v>
                </c:pt>
                <c:pt idx="44">
                  <c:v>-5.83431894046079</c:v>
                </c:pt>
                <c:pt idx="45">
                  <c:v>-6.14323242274554</c:v>
                </c:pt>
                <c:pt idx="46">
                  <c:v>-6.41686820162163</c:v>
                </c:pt>
                <c:pt idx="47">
                  <c:v>-6.65356880781587</c:v>
                </c:pt>
                <c:pt idx="48">
                  <c:v>-6.85267402335268</c:v>
                </c:pt>
                <c:pt idx="49">
                  <c:v>-7.01442614818578</c:v>
                </c:pt>
                <c:pt idx="50">
                  <c:v>-7.13985390562023</c:v>
                </c:pt>
                <c:pt idx="51">
                  <c:v>-7.23064401042805</c:v>
                </c:pt>
                <c:pt idx="52">
                  <c:v>-7.28900830080359</c:v>
                </c:pt>
                <c:pt idx="53">
                  <c:v>-7.31755298337989</c:v>
                </c:pt>
                <c:pt idx="54">
                  <c:v>-7.31915510758449</c:v>
                </c:pt>
                <c:pt idx="55">
                  <c:v>-7.29684998580876</c:v>
                </c:pt>
                <c:pt idx="56">
                  <c:v>-7.25373199001126</c:v>
                </c:pt>
                <c:pt idx="57">
                  <c:v>-7.19287003432224</c:v>
                </c:pt>
                <c:pt idx="58">
                  <c:v>-7.11723812273398</c:v>
                </c:pt>
                <c:pt idx="59">
                  <c:v>-7.0296606071728</c:v>
                </c:pt>
                <c:pt idx="60">
                  <c:v>-6.93277125594593</c:v>
                </c:pt>
                <c:pt idx="61">
                  <c:v>-6.82898485797967</c:v>
                </c:pt>
                <c:pt idx="62">
                  <c:v>-6.72047986111678</c:v>
                </c:pt>
                <c:pt idx="63">
                  <c:v>-6.6091904373566</c:v>
                </c:pt>
                <c:pt idx="64">
                  <c:v>-6.4968063586319</c:v>
                </c:pt>
                <c:pt idx="65">
                  <c:v>-6.38477912946735</c:v>
                </c:pt>
                <c:pt idx="66">
                  <c:v>-6.27433293623096</c:v>
                </c:pt>
                <c:pt idx="67">
                  <c:v>-6.16647911839486</c:v>
                </c:pt>
                <c:pt idx="68">
                  <c:v>-6.06203303029404</c:v>
                </c:pt>
                <c:pt idx="69">
                  <c:v>-5.96163233053986</c:v>
                </c:pt>
                <c:pt idx="70">
                  <c:v>-5.86575590167017</c:v>
                </c:pt>
                <c:pt idx="71">
                  <c:v>-5.77474275852376</c:v>
                </c:pt>
                <c:pt idx="72">
                  <c:v>-5.68881044609885</c:v>
                </c:pt>
                <c:pt idx="73">
                  <c:v>-5.60807255392767</c:v>
                </c:pt>
                <c:pt idx="74">
                  <c:v>-5.53255508327621</c:v>
                </c:pt>
                <c:pt idx="75">
                  <c:v>-5.4622114957886</c:v>
                </c:pt>
                <c:pt idx="76">
                  <c:v>-5.39693634829993</c:v>
                </c:pt>
                <c:pt idx="77">
                  <c:v>-5.33657747968347</c:v>
                </c:pt>
                <c:pt idx="78">
                  <c:v>-5.28094676331532</c:v>
                </c:pt>
                <c:pt idx="79">
                  <c:v>-5.22982947470083</c:v>
                </c:pt>
                <c:pt idx="80">
                  <c:v>-5.18299234970869</c:v>
                </c:pt>
                <c:pt idx="81">
                  <c:v>-5.14019042633675</c:v>
                </c:pt>
                <c:pt idx="82">
                  <c:v>-5.10117277351216</c:v>
                </c:pt>
                <c:pt idx="83">
                  <c:v>-5.06568721548817</c:v>
                </c:pt>
                <c:pt idx="84">
                  <c:v>-5.03348416115637</c:v>
                </c:pt>
                <c:pt idx="85">
                  <c:v>-5.00431964510044</c:v>
                </c:pt>
                <c:pt idx="86">
                  <c:v>-4.97795768236351</c:v>
                </c:pt>
                <c:pt idx="87">
                  <c:v>-4.95417203242498</c:v>
                </c:pt>
                <c:pt idx="88">
                  <c:v>-4.9327474603844</c:v>
                </c:pt>
                <c:pt idx="89">
                  <c:v>-4.91348057530673</c:v>
                </c:pt>
                <c:pt idx="90">
                  <c:v>-4.89618031746542</c:v>
                </c:pt>
                <c:pt idx="91">
                  <c:v>-4.88066815810838</c:v>
                </c:pt>
                <c:pt idx="92">
                  <c:v>-4.86677806756916</c:v>
                </c:pt>
                <c:pt idx="93">
                  <c:v>-4.85435630019417</c:v>
                </c:pt>
                <c:pt idx="94">
                  <c:v>-4.84326103774667</c:v>
                </c:pt>
                <c:pt idx="95">
                  <c:v>-4.83336192673075</c:v>
                </c:pt>
                <c:pt idx="96">
                  <c:v>-4.8245395394737</c:v>
                </c:pt>
                <c:pt idx="97">
                  <c:v>-4.81668478381043</c:v>
                </c:pt>
                <c:pt idx="98">
                  <c:v>-4.8096982818082</c:v>
                </c:pt>
                <c:pt idx="99">
                  <c:v>-4.80348973412366</c:v>
                </c:pt>
              </c:numCache>
            </c:numRef>
          </c:yVal>
          <c:smooth val="1"/>
        </c:ser>
        <c:axId val="44492965"/>
        <c:axId val="30246524"/>
      </c:scatterChart>
      <c:valAx>
        <c:axId val="44492965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24293936554678"/>
              <c:y val="0.851934523809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524"/>
        <c:crossesAt val="0"/>
        <c:crossBetween val="midCat"/>
      </c:valAx>
      <c:valAx>
        <c:axId val="30246524"/>
        <c:scaling>
          <c:orientation val="minMax"/>
          <c:max val="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eta</a:t>
                </a:r>
              </a:p>
            </c:rich>
          </c:tx>
          <c:layout>
            <c:manualLayout>
              <c:xMode val="edge"/>
              <c:yMode val="edge"/>
              <c:x val="0.0334627225271048"/>
              <c:y val="0.23307291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29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15129151292"/>
          <c:y val="0.0955758820235206"/>
          <c:w val="0.887084870848709"/>
          <c:h val="0.8202352062721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50:$AC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AD$50:$AD$149</c:f>
              <c:numCache>
                <c:formatCode>General</c:formatCode>
                <c:ptCount val="100"/>
                <c:pt idx="0">
                  <c:v>0</c:v>
                </c:pt>
                <c:pt idx="1">
                  <c:v>6.56263100263474E-056</c:v>
                </c:pt>
                <c:pt idx="2">
                  <c:v>1.90132836991102E-037</c:v>
                </c:pt>
                <c:pt idx="3">
                  <c:v>2.52244125771623E-028</c:v>
                </c:pt>
                <c:pt idx="4">
                  <c:v>1.32865324815687E-022</c:v>
                </c:pt>
                <c:pt idx="5">
                  <c:v>1.35502129825399E-018</c:v>
                </c:pt>
                <c:pt idx="6">
                  <c:v>1.34457933371003E-015</c:v>
                </c:pt>
                <c:pt idx="7">
                  <c:v>2.92914434035712E-013</c:v>
                </c:pt>
                <c:pt idx="8">
                  <c:v>2.22516957763757E-011</c:v>
                </c:pt>
                <c:pt idx="9">
                  <c:v>7.84556681234532E-010</c:v>
                </c:pt>
                <c:pt idx="10">
                  <c:v>1.54910909730824E-008</c:v>
                </c:pt>
                <c:pt idx="11">
                  <c:v>1.94928604512689E-007</c:v>
                </c:pt>
                <c:pt idx="12">
                  <c:v>1.71439818429834E-006</c:v>
                </c:pt>
                <c:pt idx="13">
                  <c:v>1.12803484584756E-005</c:v>
                </c:pt>
                <c:pt idx="14">
                  <c:v>5.8452905592101E-005</c:v>
                </c:pt>
                <c:pt idx="15">
                  <c:v>0.000248175284711397</c:v>
                </c:pt>
                <c:pt idx="16">
                  <c:v>0.000890601375412254</c:v>
                </c:pt>
                <c:pt idx="17">
                  <c:v>0.00276918429051993</c:v>
                </c:pt>
                <c:pt idx="18">
                  <c:v>0.0076115682918772</c:v>
                </c:pt>
                <c:pt idx="19">
                  <c:v>0.0188009183272108</c:v>
                </c:pt>
                <c:pt idx="20">
                  <c:v>0.0423023052652599</c:v>
                </c:pt>
                <c:pt idx="21">
                  <c:v>0.0876909423591058</c:v>
                </c:pt>
                <c:pt idx="22">
                  <c:v>0.169083329592683</c:v>
                </c:pt>
                <c:pt idx="23">
                  <c:v>0.30572107072246</c:v>
                </c:pt>
                <c:pt idx="24">
                  <c:v>0.521964571173826</c:v>
                </c:pt>
                <c:pt idx="25">
                  <c:v>0.84652614541158</c:v>
                </c:pt>
                <c:pt idx="26">
                  <c:v>1.31089499349088</c:v>
                </c:pt>
                <c:pt idx="27">
                  <c:v>1.9470509341253</c:v>
                </c:pt>
                <c:pt idx="28">
                  <c:v>2.78469578806885</c:v>
                </c:pt>
                <c:pt idx="29">
                  <c:v>3.84832230608851</c:v>
                </c:pt>
                <c:pt idx="30">
                  <c:v>5.15447413304772</c:v>
                </c:pt>
                <c:pt idx="31">
                  <c:v>6.70952447550605</c:v>
                </c:pt>
                <c:pt idx="32">
                  <c:v>8.50822627220244</c:v>
                </c:pt>
                <c:pt idx="33">
                  <c:v>10.5331809684223</c:v>
                </c:pt>
                <c:pt idx="34">
                  <c:v>12.7552572290384</c:v>
                </c:pt>
                <c:pt idx="35">
                  <c:v>15.1348838591415</c:v>
                </c:pt>
                <c:pt idx="36">
                  <c:v>17.6240566299392</c:v>
                </c:pt>
                <c:pt idx="37">
                  <c:v>20.1688442181517</c:v>
                </c:pt>
                <c:pt idx="38">
                  <c:v>22.7121556809177</c:v>
                </c:pt>
                <c:pt idx="39">
                  <c:v>25.1965376796152</c:v>
                </c:pt>
                <c:pt idx="40">
                  <c:v>27.5667978291911</c:v>
                </c:pt>
                <c:pt idx="41">
                  <c:v>29.7722934780944</c:v>
                </c:pt>
                <c:pt idx="42">
                  <c:v>31.7687753149148</c:v>
                </c:pt>
                <c:pt idx="43">
                  <c:v>33.5197258426627</c:v>
                </c:pt>
                <c:pt idx="44">
                  <c:v>34.9971789027213</c:v>
                </c:pt>
                <c:pt idx="45">
                  <c:v>36.1820447432472</c:v>
                </c:pt>
                <c:pt idx="46">
                  <c:v>37.0639939231674</c:v>
                </c:pt>
                <c:pt idx="47">
                  <c:v>37.640972301631</c:v>
                </c:pt>
                <c:pt idx="48">
                  <c:v>37.9184291789047</c:v>
                </c:pt>
                <c:pt idx="49">
                  <c:v>37.9083426801611</c:v>
                </c:pt>
                <c:pt idx="50">
                  <c:v>37.6281223956247</c:v>
                </c:pt>
                <c:pt idx="51">
                  <c:v>37.0994608737164</c:v>
                </c:pt>
                <c:pt idx="52">
                  <c:v>36.3471944642063</c:v>
                </c:pt>
                <c:pt idx="53">
                  <c:v>35.3982216561086</c:v>
                </c:pt>
                <c:pt idx="54">
                  <c:v>34.2805145954796</c:v>
                </c:pt>
                <c:pt idx="55">
                  <c:v>33.0222477481014</c:v>
                </c:pt>
                <c:pt idx="56">
                  <c:v>31.6510572568905</c:v>
                </c:pt>
                <c:pt idx="57">
                  <c:v>30.1934357552832</c:v>
                </c:pt>
                <c:pt idx="58">
                  <c:v>28.6742603594865</c:v>
                </c:pt>
                <c:pt idx="59">
                  <c:v>27.1164462485474</c:v>
                </c:pt>
                <c:pt idx="60">
                  <c:v>25.5407145217345</c:v>
                </c:pt>
                <c:pt idx="61">
                  <c:v>23.9654607031184</c:v>
                </c:pt>
                <c:pt idx="62">
                  <c:v>22.4067091162953</c:v>
                </c:pt>
                <c:pt idx="63">
                  <c:v>20.8781381428046</c:v>
                </c:pt>
                <c:pt idx="64">
                  <c:v>19.3911618804321</c:v>
                </c:pt>
                <c:pt idx="65">
                  <c:v>17.9550547278327</c:v>
                </c:pt>
                <c:pt idx="66">
                  <c:v>16.5771067629091</c:v>
                </c:pt>
                <c:pt idx="67">
                  <c:v>15.2627993074897</c:v>
                </c:pt>
                <c:pt idx="68">
                  <c:v>14.0159916635104</c:v>
                </c:pt>
                <c:pt idx="69">
                  <c:v>12.8391115776348</c:v>
                </c:pt>
                <c:pt idx="70">
                  <c:v>11.733343478496</c:v>
                </c:pt>
                <c:pt idx="71">
                  <c:v>10.6988098911859</c:v>
                </c:pt>
                <c:pt idx="72">
                  <c:v>9.73474264236129</c:v>
                </c:pt>
                <c:pt idx="73">
                  <c:v>8.83964151517808</c:v>
                </c:pt>
                <c:pt idx="74">
                  <c:v>8.01141889540718</c:v>
                </c:pt>
                <c:pt idx="75">
                  <c:v>7.24752967518965</c:v>
                </c:pt>
                <c:pt idx="76">
                  <c:v>6.54508626062948</c:v>
                </c:pt>
                <c:pt idx="77">
                  <c:v>5.90095897853623</c:v>
                </c:pt>
                <c:pt idx="78">
                  <c:v>5.31186251234014</c:v>
                </c:pt>
                <c:pt idx="79">
                  <c:v>4.77442923407722</c:v>
                </c:pt>
                <c:pt idx="80">
                  <c:v>4.28527045444775</c:v>
                </c:pt>
                <c:pt idx="81">
                  <c:v>3.8410267012984</c:v>
                </c:pt>
                <c:pt idx="82">
                  <c:v>3.43840817206258</c:v>
                </c:pt>
                <c:pt idx="83">
                  <c:v>3.07422649972986</c:v>
                </c:pt>
                <c:pt idx="84">
                  <c:v>2.74541893517163</c:v>
                </c:pt>
                <c:pt idx="85">
                  <c:v>2.44906598989068</c:v>
                </c:pt>
                <c:pt idx="86">
                  <c:v>2.18240350974073</c:v>
                </c:pt>
                <c:pt idx="87">
                  <c:v>1.9428300677527</c:v>
                </c:pt>
                <c:pt idx="88">
                  <c:v>1.72791047756106</c:v>
                </c:pt>
                <c:pt idx="89">
                  <c:v>1.53537614163436</c:v>
                </c:pt>
                <c:pt idx="90">
                  <c:v>1.36312286326139</c:v>
                </c:pt>
                <c:pt idx="91">
                  <c:v>1.20920666995617</c:v>
                </c:pt>
                <c:pt idx="92">
                  <c:v>1.07183811992614</c:v>
                </c:pt>
                <c:pt idx="93">
                  <c:v>0.949375493307697</c:v>
                </c:pt>
                <c:pt idx="94">
                  <c:v>0.840317206427756</c:v>
                </c:pt>
                <c:pt idx="95">
                  <c:v>0.743293730513846</c:v>
                </c:pt>
                <c:pt idx="96">
                  <c:v>0.657059245941228</c:v>
                </c:pt>
                <c:pt idx="97">
                  <c:v>0.580483219002206</c:v>
                </c:pt>
                <c:pt idx="98">
                  <c:v>0.512542049931978</c:v>
                </c:pt>
                <c:pt idx="99">
                  <c:v>0.452310908078333</c:v>
                </c:pt>
              </c:numCache>
            </c:numRef>
          </c:yVal>
          <c:smooth val="1"/>
        </c:ser>
        <c:axId val="66375381"/>
        <c:axId val="8854072"/>
      </c:scatterChart>
      <c:valAx>
        <c:axId val="66375381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20442804428044"/>
              <c:y val="0.8514093709165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72"/>
        <c:crossesAt val="0"/>
        <c:crossBetween val="midCat"/>
      </c:valAx>
      <c:valAx>
        <c:axId val="88540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ga</a:t>
                </a:r>
              </a:p>
            </c:rich>
          </c:tx>
          <c:layout>
            <c:manualLayout>
              <c:xMode val="edge"/>
              <c:yMode val="edge"/>
              <c:x val="0.03690036900369"/>
              <c:y val="0.23109949598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53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21052631579"/>
          <c:y val="0.0961431998523713"/>
          <c:w val="0.896578947368421"/>
          <c:h val="0.8228455434582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50:$Z$149</c:f>
              <c:numCache>
                <c:formatCode>General</c:formatCode>
                <c:ptCount val="100"/>
                <c:pt idx="0">
                  <c:v>0.001</c:v>
                </c:pt>
                <c:pt idx="1">
                  <c:v>2.02119191919192</c:v>
                </c:pt>
                <c:pt idx="2">
                  <c:v>4.04138383838384</c:v>
                </c:pt>
                <c:pt idx="3">
                  <c:v>6.06157575757576</c:v>
                </c:pt>
                <c:pt idx="4">
                  <c:v>8.08176767676768</c:v>
                </c:pt>
                <c:pt idx="5">
                  <c:v>10.1019595959596</c:v>
                </c:pt>
                <c:pt idx="6">
                  <c:v>12.1221515151515</c:v>
                </c:pt>
                <c:pt idx="7">
                  <c:v>14.1423434343434</c:v>
                </c:pt>
                <c:pt idx="8">
                  <c:v>16.1625353535354</c:v>
                </c:pt>
                <c:pt idx="9">
                  <c:v>18.1827272727273</c:v>
                </c:pt>
                <c:pt idx="10">
                  <c:v>20.2029191919192</c:v>
                </c:pt>
                <c:pt idx="11">
                  <c:v>22.2231111111111</c:v>
                </c:pt>
                <c:pt idx="12">
                  <c:v>24.243303030303</c:v>
                </c:pt>
                <c:pt idx="13">
                  <c:v>26.2634949494949</c:v>
                </c:pt>
                <c:pt idx="14">
                  <c:v>28.2836868686869</c:v>
                </c:pt>
                <c:pt idx="15">
                  <c:v>30.3038787878788</c:v>
                </c:pt>
                <c:pt idx="16">
                  <c:v>32.3240707070707</c:v>
                </c:pt>
                <c:pt idx="17">
                  <c:v>34.3442626262626</c:v>
                </c:pt>
                <c:pt idx="18">
                  <c:v>36.3644545454545</c:v>
                </c:pt>
                <c:pt idx="19">
                  <c:v>38.3846464646465</c:v>
                </c:pt>
                <c:pt idx="20">
                  <c:v>40.4048383838384</c:v>
                </c:pt>
                <c:pt idx="21">
                  <c:v>42.4250303030303</c:v>
                </c:pt>
                <c:pt idx="22">
                  <c:v>44.4452222222222</c:v>
                </c:pt>
                <c:pt idx="23">
                  <c:v>46.4654141414141</c:v>
                </c:pt>
                <c:pt idx="24">
                  <c:v>48.4856060606061</c:v>
                </c:pt>
                <c:pt idx="25">
                  <c:v>50.505797979798</c:v>
                </c:pt>
                <c:pt idx="26">
                  <c:v>52.5259898989899</c:v>
                </c:pt>
                <c:pt idx="27">
                  <c:v>54.5461818181818</c:v>
                </c:pt>
                <c:pt idx="28">
                  <c:v>56.5663737373737</c:v>
                </c:pt>
                <c:pt idx="29">
                  <c:v>58.5865656565657</c:v>
                </c:pt>
                <c:pt idx="30">
                  <c:v>60.6067575757576</c:v>
                </c:pt>
                <c:pt idx="31">
                  <c:v>62.6269494949495</c:v>
                </c:pt>
                <c:pt idx="32">
                  <c:v>64.6471414141414</c:v>
                </c:pt>
                <c:pt idx="33">
                  <c:v>66.6673333333333</c:v>
                </c:pt>
                <c:pt idx="34">
                  <c:v>68.6875252525253</c:v>
                </c:pt>
                <c:pt idx="35">
                  <c:v>70.7077171717172</c:v>
                </c:pt>
                <c:pt idx="36">
                  <c:v>72.7279090909091</c:v>
                </c:pt>
                <c:pt idx="37">
                  <c:v>74.748101010101</c:v>
                </c:pt>
                <c:pt idx="38">
                  <c:v>76.7682929292929</c:v>
                </c:pt>
                <c:pt idx="39">
                  <c:v>78.7884848484848</c:v>
                </c:pt>
                <c:pt idx="40">
                  <c:v>80.8086767676768</c:v>
                </c:pt>
                <c:pt idx="41">
                  <c:v>82.8288686868687</c:v>
                </c:pt>
                <c:pt idx="42">
                  <c:v>84.8490606060606</c:v>
                </c:pt>
                <c:pt idx="43">
                  <c:v>86.8692525252525</c:v>
                </c:pt>
                <c:pt idx="44">
                  <c:v>88.8894444444444</c:v>
                </c:pt>
                <c:pt idx="45">
                  <c:v>90.9096363636364</c:v>
                </c:pt>
                <c:pt idx="46">
                  <c:v>92.9298282828283</c:v>
                </c:pt>
                <c:pt idx="47">
                  <c:v>94.9500202020202</c:v>
                </c:pt>
                <c:pt idx="48">
                  <c:v>96.9702121212121</c:v>
                </c:pt>
                <c:pt idx="49">
                  <c:v>98.990404040404</c:v>
                </c:pt>
                <c:pt idx="50">
                  <c:v>101.010595959596</c:v>
                </c:pt>
                <c:pt idx="51">
                  <c:v>103.030787878788</c:v>
                </c:pt>
                <c:pt idx="52">
                  <c:v>105.05097979798</c:v>
                </c:pt>
                <c:pt idx="53">
                  <c:v>107.071171717172</c:v>
                </c:pt>
                <c:pt idx="54">
                  <c:v>109.091363636364</c:v>
                </c:pt>
                <c:pt idx="55">
                  <c:v>111.111555555556</c:v>
                </c:pt>
                <c:pt idx="56">
                  <c:v>113.131747474747</c:v>
                </c:pt>
                <c:pt idx="57">
                  <c:v>115.151939393939</c:v>
                </c:pt>
                <c:pt idx="58">
                  <c:v>117.172131313131</c:v>
                </c:pt>
                <c:pt idx="59">
                  <c:v>119.192323232323</c:v>
                </c:pt>
                <c:pt idx="60">
                  <c:v>121.212515151515</c:v>
                </c:pt>
                <c:pt idx="61">
                  <c:v>123.232707070707</c:v>
                </c:pt>
                <c:pt idx="62">
                  <c:v>125.252898989899</c:v>
                </c:pt>
                <c:pt idx="63">
                  <c:v>127.273090909091</c:v>
                </c:pt>
                <c:pt idx="64">
                  <c:v>129.293282828283</c:v>
                </c:pt>
                <c:pt idx="65">
                  <c:v>131.313474747475</c:v>
                </c:pt>
                <c:pt idx="66">
                  <c:v>133.333666666667</c:v>
                </c:pt>
                <c:pt idx="67">
                  <c:v>135.353858585859</c:v>
                </c:pt>
                <c:pt idx="68">
                  <c:v>137.374050505051</c:v>
                </c:pt>
                <c:pt idx="69">
                  <c:v>139.394242424242</c:v>
                </c:pt>
                <c:pt idx="70">
                  <c:v>141.414434343434</c:v>
                </c:pt>
                <c:pt idx="71">
                  <c:v>143.434626262626</c:v>
                </c:pt>
                <c:pt idx="72">
                  <c:v>145.454818181818</c:v>
                </c:pt>
                <c:pt idx="73">
                  <c:v>147.47501010101</c:v>
                </c:pt>
                <c:pt idx="74">
                  <c:v>149.495202020202</c:v>
                </c:pt>
                <c:pt idx="75">
                  <c:v>151.515393939394</c:v>
                </c:pt>
                <c:pt idx="76">
                  <c:v>153.535585858586</c:v>
                </c:pt>
                <c:pt idx="77">
                  <c:v>155.555777777778</c:v>
                </c:pt>
                <c:pt idx="78">
                  <c:v>157.57596969697</c:v>
                </c:pt>
                <c:pt idx="79">
                  <c:v>159.596161616162</c:v>
                </c:pt>
                <c:pt idx="80">
                  <c:v>161.616353535354</c:v>
                </c:pt>
                <c:pt idx="81">
                  <c:v>163.636545454545</c:v>
                </c:pt>
                <c:pt idx="82">
                  <c:v>165.656737373737</c:v>
                </c:pt>
                <c:pt idx="83">
                  <c:v>167.676929292929</c:v>
                </c:pt>
                <c:pt idx="84">
                  <c:v>169.697121212121</c:v>
                </c:pt>
                <c:pt idx="85">
                  <c:v>171.717313131313</c:v>
                </c:pt>
                <c:pt idx="86">
                  <c:v>173.737505050505</c:v>
                </c:pt>
                <c:pt idx="87">
                  <c:v>175.757696969697</c:v>
                </c:pt>
                <c:pt idx="88">
                  <c:v>177.777888888889</c:v>
                </c:pt>
                <c:pt idx="89">
                  <c:v>179.798080808081</c:v>
                </c:pt>
                <c:pt idx="90">
                  <c:v>181.818272727273</c:v>
                </c:pt>
                <c:pt idx="91">
                  <c:v>183.838464646465</c:v>
                </c:pt>
                <c:pt idx="92">
                  <c:v>185.858656565657</c:v>
                </c:pt>
                <c:pt idx="93">
                  <c:v>187.878848484848</c:v>
                </c:pt>
                <c:pt idx="94">
                  <c:v>189.89904040404</c:v>
                </c:pt>
                <c:pt idx="95">
                  <c:v>191.919232323232</c:v>
                </c:pt>
                <c:pt idx="96">
                  <c:v>193.939424242424</c:v>
                </c:pt>
                <c:pt idx="97">
                  <c:v>195.959616161616</c:v>
                </c:pt>
                <c:pt idx="98">
                  <c:v>197.979808080808</c:v>
                </c:pt>
                <c:pt idx="99">
                  <c:v>200</c:v>
                </c:pt>
              </c:numCache>
            </c:numRef>
          </c:xVal>
          <c:yVal>
            <c:numRef>
              <c:f>Sheet1!$AA$50:$AA$149</c:f>
              <c:numCache>
                <c:formatCode>General</c:formatCode>
                <c:ptCount val="100"/>
                <c:pt idx="0">
                  <c:v>0</c:v>
                </c:pt>
                <c:pt idx="1">
                  <c:v>6.5626310026348E-056</c:v>
                </c:pt>
                <c:pt idx="2">
                  <c:v>1.90132836991103E-037</c:v>
                </c:pt>
                <c:pt idx="3">
                  <c:v>2.52244125771623E-028</c:v>
                </c:pt>
                <c:pt idx="4">
                  <c:v>1.32865324815687E-022</c:v>
                </c:pt>
                <c:pt idx="5">
                  <c:v>1.35502129825399E-018</c:v>
                </c:pt>
                <c:pt idx="6">
                  <c:v>1.34457933371003E-015</c:v>
                </c:pt>
                <c:pt idx="7">
                  <c:v>2.92914434035711E-013</c:v>
                </c:pt>
                <c:pt idx="8">
                  <c:v>2.22516957763757E-011</c:v>
                </c:pt>
                <c:pt idx="9">
                  <c:v>7.84556681234531E-010</c:v>
                </c:pt>
                <c:pt idx="10">
                  <c:v>1.54910909730823E-008</c:v>
                </c:pt>
                <c:pt idx="11">
                  <c:v>1.94928604512689E-007</c:v>
                </c:pt>
                <c:pt idx="12">
                  <c:v>1.71439818429833E-006</c:v>
                </c:pt>
                <c:pt idx="13">
                  <c:v>1.12803484584756E-005</c:v>
                </c:pt>
                <c:pt idx="14">
                  <c:v>5.84529055921009E-005</c:v>
                </c:pt>
                <c:pt idx="15">
                  <c:v>0.000248175284711396</c:v>
                </c:pt>
                <c:pt idx="16">
                  <c:v>0.000890601375412253</c:v>
                </c:pt>
                <c:pt idx="17">
                  <c:v>0.00276918429051993</c:v>
                </c:pt>
                <c:pt idx="18">
                  <c:v>0.00761156829187721</c:v>
                </c:pt>
                <c:pt idx="19">
                  <c:v>0.0188009183272108</c:v>
                </c:pt>
                <c:pt idx="20">
                  <c:v>0.0423023052652599</c:v>
                </c:pt>
                <c:pt idx="21">
                  <c:v>0.0876909423591057</c:v>
                </c:pt>
                <c:pt idx="22">
                  <c:v>0.169083329592683</c:v>
                </c:pt>
                <c:pt idx="23">
                  <c:v>0.30572107072246</c:v>
                </c:pt>
                <c:pt idx="24">
                  <c:v>0.521964571173827</c:v>
                </c:pt>
                <c:pt idx="25">
                  <c:v>0.84652614541158</c:v>
                </c:pt>
                <c:pt idx="26">
                  <c:v>1.31089499349088</c:v>
                </c:pt>
                <c:pt idx="27">
                  <c:v>1.9470509341253</c:v>
                </c:pt>
                <c:pt idx="28">
                  <c:v>2.78469578806885</c:v>
                </c:pt>
                <c:pt idx="29">
                  <c:v>3.84832230608851</c:v>
                </c:pt>
                <c:pt idx="30">
                  <c:v>5.15447413304772</c:v>
                </c:pt>
                <c:pt idx="31">
                  <c:v>6.70952447550606</c:v>
                </c:pt>
                <c:pt idx="32">
                  <c:v>8.50822627220244</c:v>
                </c:pt>
                <c:pt idx="33">
                  <c:v>10.5331809684223</c:v>
                </c:pt>
                <c:pt idx="34">
                  <c:v>12.7552572290384</c:v>
                </c:pt>
                <c:pt idx="35">
                  <c:v>15.1348838591415</c:v>
                </c:pt>
                <c:pt idx="36">
                  <c:v>17.6240566299392</c:v>
                </c:pt>
                <c:pt idx="37">
                  <c:v>20.1688442181517</c:v>
                </c:pt>
                <c:pt idx="38">
                  <c:v>22.7121556809177</c:v>
                </c:pt>
                <c:pt idx="39">
                  <c:v>25.1965376796152</c:v>
                </c:pt>
                <c:pt idx="40">
                  <c:v>27.5667978291911</c:v>
                </c:pt>
                <c:pt idx="41">
                  <c:v>29.7722934780944</c:v>
                </c:pt>
                <c:pt idx="42">
                  <c:v>31.7687753149148</c:v>
                </c:pt>
                <c:pt idx="43">
                  <c:v>33.5197258426627</c:v>
                </c:pt>
                <c:pt idx="44">
                  <c:v>34.9971789027213</c:v>
                </c:pt>
                <c:pt idx="45">
                  <c:v>36.1820447432472</c:v>
                </c:pt>
                <c:pt idx="46">
                  <c:v>37.0639939231674</c:v>
                </c:pt>
                <c:pt idx="47">
                  <c:v>37.640972301631</c:v>
                </c:pt>
                <c:pt idx="48">
                  <c:v>37.9184291789047</c:v>
                </c:pt>
                <c:pt idx="49">
                  <c:v>37.9083426801611</c:v>
                </c:pt>
                <c:pt idx="50">
                  <c:v>37.6281223956247</c:v>
                </c:pt>
                <c:pt idx="51">
                  <c:v>37.0994608737164</c:v>
                </c:pt>
                <c:pt idx="52">
                  <c:v>36.3471944642063</c:v>
                </c:pt>
                <c:pt idx="53">
                  <c:v>35.3982216561086</c:v>
                </c:pt>
                <c:pt idx="54">
                  <c:v>34.2805145954797</c:v>
                </c:pt>
                <c:pt idx="55">
                  <c:v>33.0222477481014</c:v>
                </c:pt>
                <c:pt idx="56">
                  <c:v>31.6510572568905</c:v>
                </c:pt>
                <c:pt idx="57">
                  <c:v>30.1934357552832</c:v>
                </c:pt>
                <c:pt idx="58">
                  <c:v>28.6742603594866</c:v>
                </c:pt>
                <c:pt idx="59">
                  <c:v>27.1164462485474</c:v>
                </c:pt>
                <c:pt idx="60">
                  <c:v>25.5407145217345</c:v>
                </c:pt>
                <c:pt idx="61">
                  <c:v>23.9654607031184</c:v>
                </c:pt>
                <c:pt idx="62">
                  <c:v>22.4067091162953</c:v>
                </c:pt>
                <c:pt idx="63">
                  <c:v>20.8781381428046</c:v>
                </c:pt>
                <c:pt idx="64">
                  <c:v>19.3911618804321</c:v>
                </c:pt>
                <c:pt idx="65">
                  <c:v>17.9550547278327</c:v>
                </c:pt>
                <c:pt idx="66">
                  <c:v>16.5771067629091</c:v>
                </c:pt>
                <c:pt idx="67">
                  <c:v>15.2627993074897</c:v>
                </c:pt>
                <c:pt idx="68">
                  <c:v>14.0159916635104</c:v>
                </c:pt>
                <c:pt idx="69">
                  <c:v>12.8391115776348</c:v>
                </c:pt>
                <c:pt idx="70">
                  <c:v>11.733343478496</c:v>
                </c:pt>
                <c:pt idx="71">
                  <c:v>10.6988098911859</c:v>
                </c:pt>
                <c:pt idx="72">
                  <c:v>9.73474264236129</c:v>
                </c:pt>
                <c:pt idx="73">
                  <c:v>8.83964151517808</c:v>
                </c:pt>
                <c:pt idx="74">
                  <c:v>8.01141889540718</c:v>
                </c:pt>
                <c:pt idx="75">
                  <c:v>7.24752967518965</c:v>
                </c:pt>
                <c:pt idx="76">
                  <c:v>6.54508626062948</c:v>
                </c:pt>
                <c:pt idx="77">
                  <c:v>5.90095897853623</c:v>
                </c:pt>
                <c:pt idx="78">
                  <c:v>5.31186251234015</c:v>
                </c:pt>
                <c:pt idx="79">
                  <c:v>4.77442923407722</c:v>
                </c:pt>
                <c:pt idx="80">
                  <c:v>4.28527045444775</c:v>
                </c:pt>
                <c:pt idx="81">
                  <c:v>3.8410267012984</c:v>
                </c:pt>
                <c:pt idx="82">
                  <c:v>3.43840817206257</c:v>
                </c:pt>
                <c:pt idx="83">
                  <c:v>3.07422649972986</c:v>
                </c:pt>
                <c:pt idx="84">
                  <c:v>2.74541893517162</c:v>
                </c:pt>
                <c:pt idx="85">
                  <c:v>2.44906598989068</c:v>
                </c:pt>
                <c:pt idx="86">
                  <c:v>2.18240350974073</c:v>
                </c:pt>
                <c:pt idx="87">
                  <c:v>1.9428300677527</c:v>
                </c:pt>
                <c:pt idx="88">
                  <c:v>1.72791047756106</c:v>
                </c:pt>
                <c:pt idx="89">
                  <c:v>1.53537614163435</c:v>
                </c:pt>
                <c:pt idx="90">
                  <c:v>1.36312286326139</c:v>
                </c:pt>
                <c:pt idx="91">
                  <c:v>1.20920666995617</c:v>
                </c:pt>
                <c:pt idx="92">
                  <c:v>1.07183811992614</c:v>
                </c:pt>
                <c:pt idx="93">
                  <c:v>0.949375493307698</c:v>
                </c:pt>
                <c:pt idx="94">
                  <c:v>0.840317206427756</c:v>
                </c:pt>
                <c:pt idx="95">
                  <c:v>0.743293730513846</c:v>
                </c:pt>
                <c:pt idx="96">
                  <c:v>0.657059245941228</c:v>
                </c:pt>
                <c:pt idx="97">
                  <c:v>0.580483219002206</c:v>
                </c:pt>
                <c:pt idx="98">
                  <c:v>0.512542049931978</c:v>
                </c:pt>
                <c:pt idx="99">
                  <c:v>0.452310908078332</c:v>
                </c:pt>
              </c:numCache>
            </c:numRef>
          </c:yVal>
          <c:smooth val="1"/>
        </c:ser>
        <c:axId val="66950608"/>
        <c:axId val="42195008"/>
      </c:scatterChart>
      <c:valAx>
        <c:axId val="66950608"/>
        <c:scaling>
          <c:orientation val="minMax"/>
          <c:max val="2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ot</a:t>
                </a:r>
              </a:p>
            </c:rich>
          </c:tx>
          <c:layout>
            <c:manualLayout>
              <c:xMode val="edge"/>
              <c:yMode val="edge"/>
              <c:x val="0.509736842105263"/>
              <c:y val="0.8531094297840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5008"/>
        <c:crossesAt val="0"/>
        <c:crossBetween val="midCat"/>
      </c:valAx>
      <c:valAx>
        <c:axId val="421950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ho</a:t>
                </a:r>
              </a:p>
            </c:rich>
          </c:tx>
          <c:layout>
            <c:manualLayout>
              <c:xMode val="edge"/>
              <c:yMode val="edge"/>
              <c:x val="0.0328947368421053"/>
              <c:y val="0.3078058682413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6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880</xdr:colOff>
      <xdr:row>2</xdr:row>
      <xdr:rowOff>22680</xdr:rowOff>
    </xdr:from>
    <xdr:to>
      <xdr:col>8</xdr:col>
      <xdr:colOff>559080</xdr:colOff>
      <xdr:row>12</xdr:row>
      <xdr:rowOff>99000</xdr:rowOff>
    </xdr:to>
    <xdr:graphicFrame>
      <xdr:nvGraphicFramePr>
        <xdr:cNvPr id="0" name="PricevsSpot"/>
        <xdr:cNvGraphicFramePr/>
      </xdr:nvGraphicFramePr>
      <xdr:xfrm>
        <a:off x="3716280" y="586440"/>
        <a:ext cx="242136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1880</xdr:colOff>
      <xdr:row>13</xdr:row>
      <xdr:rowOff>91440</xdr:rowOff>
    </xdr:from>
    <xdr:to>
      <xdr:col>8</xdr:col>
      <xdr:colOff>582480</xdr:colOff>
      <xdr:row>24</xdr:row>
      <xdr:rowOff>121680</xdr:rowOff>
    </xdr:to>
    <xdr:graphicFrame>
      <xdr:nvGraphicFramePr>
        <xdr:cNvPr id="1" name="DeltavsSpot"/>
        <xdr:cNvGraphicFramePr/>
      </xdr:nvGraphicFramePr>
      <xdr:xfrm>
        <a:off x="3716280" y="2583360"/>
        <a:ext cx="244476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400</xdr:colOff>
      <xdr:row>13</xdr:row>
      <xdr:rowOff>106560</xdr:rowOff>
    </xdr:from>
    <xdr:to>
      <xdr:col>12</xdr:col>
      <xdr:colOff>720</xdr:colOff>
      <xdr:row>24</xdr:row>
      <xdr:rowOff>129600</xdr:rowOff>
    </xdr:to>
    <xdr:graphicFrame>
      <xdr:nvGraphicFramePr>
        <xdr:cNvPr id="2" name="GammavsSpot"/>
        <xdr:cNvGraphicFramePr/>
      </xdr:nvGraphicFramePr>
      <xdr:xfrm>
        <a:off x="6239880" y="2598480"/>
        <a:ext cx="24152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47320</xdr:colOff>
      <xdr:row>19</xdr:row>
      <xdr:rowOff>30600</xdr:rowOff>
    </xdr:from>
    <xdr:to>
      <xdr:col>17</xdr:col>
      <xdr:colOff>383760</xdr:colOff>
      <xdr:row>30</xdr:row>
      <xdr:rowOff>121680</xdr:rowOff>
    </xdr:to>
    <xdr:graphicFrame>
      <xdr:nvGraphicFramePr>
        <xdr:cNvPr id="3" name="ThetavsSpot"/>
        <xdr:cNvGraphicFramePr/>
      </xdr:nvGraphicFramePr>
      <xdr:xfrm>
        <a:off x="9540000" y="3528360"/>
        <a:ext cx="2689200" cy="19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2</xdr:col>
      <xdr:colOff>720</xdr:colOff>
      <xdr:row>12</xdr:row>
      <xdr:rowOff>167760</xdr:rowOff>
    </xdr:to>
    <xdr:graphicFrame>
      <xdr:nvGraphicFramePr>
        <xdr:cNvPr id="4" name="VegavsSpot"/>
        <xdr:cNvGraphicFramePr/>
      </xdr:nvGraphicFramePr>
      <xdr:xfrm>
        <a:off x="6216480" y="563760"/>
        <a:ext cx="2438640" cy="19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0560</xdr:colOff>
      <xdr:row>19</xdr:row>
      <xdr:rowOff>0</xdr:rowOff>
    </xdr:from>
    <xdr:to>
      <xdr:col>21</xdr:col>
      <xdr:colOff>180720</xdr:colOff>
      <xdr:row>30</xdr:row>
      <xdr:rowOff>106560</xdr:rowOff>
    </xdr:to>
    <xdr:graphicFrame>
      <xdr:nvGraphicFramePr>
        <xdr:cNvPr id="5" name="RhovsSpot"/>
        <xdr:cNvGraphicFramePr/>
      </xdr:nvGraphicFramePr>
      <xdr:xfrm>
        <a:off x="11916000" y="3497760"/>
        <a:ext cx="2735640" cy="19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81520</xdr:colOff>
      <xdr:row>6</xdr:row>
      <xdr:rowOff>30960</xdr:rowOff>
    </xdr:from>
    <xdr:to>
      <xdr:col>4</xdr:col>
      <xdr:colOff>673560</xdr:colOff>
      <xdr:row>7</xdr:row>
      <xdr:rowOff>121680</xdr:rowOff>
    </xdr:to>
    <xdr:clientData/>
  </xdr:twoCellAnchor>
  <xdr:twoCellAnchor editAs="oneCell">
    <xdr:from>
      <xdr:col>3</xdr:col>
      <xdr:colOff>47520</xdr:colOff>
      <xdr:row>2</xdr:row>
      <xdr:rowOff>22680</xdr:rowOff>
    </xdr:from>
    <xdr:to>
      <xdr:col>3</xdr:col>
      <xdr:colOff>493560</xdr:colOff>
      <xdr:row>2</xdr:row>
      <xdr:rowOff>167040</xdr:rowOff>
    </xdr:to>
    <xdr:clientData/>
  </xdr:twoCellAnchor>
  <xdr:twoCellAnchor editAs="oneCell">
    <xdr:from>
      <xdr:col>3</xdr:col>
      <xdr:colOff>47520</xdr:colOff>
      <xdr:row>3</xdr:row>
      <xdr:rowOff>38520</xdr:rowOff>
    </xdr:from>
    <xdr:to>
      <xdr:col>3</xdr:col>
      <xdr:colOff>493560</xdr:colOff>
      <xdr:row>4</xdr:row>
      <xdr:rowOff>7920</xdr:rowOff>
    </xdr:to>
    <xdr:clientData/>
  </xdr:twoCellAnchor>
  <xdr:twoCellAnchor editAs="oneCell">
    <xdr:from>
      <xdr:col>3</xdr:col>
      <xdr:colOff>47520</xdr:colOff>
      <xdr:row>4</xdr:row>
      <xdr:rowOff>30600</xdr:rowOff>
    </xdr:from>
    <xdr:to>
      <xdr:col>3</xdr:col>
      <xdr:colOff>493560</xdr:colOff>
      <xdr:row>4</xdr:row>
      <xdr:rowOff>175680</xdr:rowOff>
    </xdr:to>
    <xdr:clientData/>
  </xdr:twoCellAnchor>
  <xdr:twoCellAnchor editAs="oneCell">
    <xdr:from>
      <xdr:col>3</xdr:col>
      <xdr:colOff>273960</xdr:colOff>
      <xdr:row>7</xdr:row>
      <xdr:rowOff>167760</xdr:rowOff>
    </xdr:from>
    <xdr:to>
      <xdr:col>5</xdr:col>
      <xdr:colOff>407880</xdr:colOff>
      <xdr:row>9</xdr:row>
      <xdr:rowOff>38160</xdr:rowOff>
    </xdr:to>
    <xdr:clientData/>
  </xdr:twoCellAnchor>
  <xdr:twoCellAnchor editAs="oneCell">
    <xdr:from>
      <xdr:col>2</xdr:col>
      <xdr:colOff>171720</xdr:colOff>
      <xdr:row>9</xdr:row>
      <xdr:rowOff>0</xdr:rowOff>
    </xdr:from>
    <xdr:to>
      <xdr:col>2</xdr:col>
      <xdr:colOff>618480</xdr:colOff>
      <xdr:row>9</xdr:row>
      <xdr:rowOff>144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50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5" min="4" style="0" width="10.1"/>
    <col collapsed="false" customWidth="true" hidden="false" outlineLevel="0" max="6" min="6" style="0" width="10.32"/>
    <col collapsed="false" customWidth="true" hidden="false" outlineLevel="0" max="7" min="7" style="0" width="11.66"/>
    <col collapsed="false" customWidth="true" hidden="false" outlineLevel="0" max="8" min="8" style="0" width="10.99"/>
    <col collapsed="false" customWidth="true" hidden="false" outlineLevel="0" max="10" min="10" style="0" width="10.87"/>
    <col collapsed="false" customWidth="true" hidden="false" outlineLevel="0" max="12" min="12" style="0" width="14.66"/>
    <col collapsed="false" customWidth="true" hidden="false" outlineLevel="0" max="18" min="18" style="0" width="9.33"/>
    <col collapsed="false" customWidth="true" hidden="false" outlineLevel="0" max="19" min="19" style="0" width="9.55"/>
    <col collapsed="false" customWidth="true" hidden="false" outlineLevel="0" max="21" min="21" style="0" width="9.33"/>
    <col collapsed="false" customWidth="true" hidden="false" outlineLevel="0" max="22" min="22" style="0" width="9.55"/>
    <col collapsed="false" customWidth="true" hidden="false" outlineLevel="0" max="25" min="25" style="0" width="9.43"/>
    <col collapsed="false" customWidth="true" hidden="false" outlineLevel="0" max="27" min="27" style="0" width="9.33"/>
    <col collapsed="false" customWidth="true" hidden="false" outlineLevel="0" max="28" min="28" style="0" width="9.43"/>
    <col collapsed="false" customWidth="true" hidden="false" outlineLevel="0" max="30" min="30" style="0" width="9.33"/>
    <col collapsed="false" customWidth="true" hidden="false" outlineLevel="0" max="31" min="31" style="0" width="9.43"/>
  </cols>
  <sheetData>
    <row r="1" customFormat="false" ht="30.6" hidden="false" customHeight="false" outlineLevel="0" collapsed="false">
      <c r="B1" s="1" t="s">
        <v>0</v>
      </c>
      <c r="K1" s="2" t="s">
        <v>1</v>
      </c>
    </row>
    <row r="2" customFormat="false" ht="13.8" hidden="false" customHeight="false" outlineLevel="0" collapsed="false"/>
    <row r="3" s="3" customFormat="true" ht="13.8" hidden="false" customHeight="false" outlineLevel="0" collapsed="false">
      <c r="B3" s="4" t="s">
        <v>2</v>
      </c>
      <c r="C3" s="5" t="n">
        <v>0.05</v>
      </c>
      <c r="E3" s="0"/>
      <c r="F3" s="0"/>
      <c r="G3" s="0"/>
      <c r="M3" s="6"/>
    </row>
    <row r="4" customFormat="false" ht="13.8" hidden="false" customHeight="false" outlineLevel="0" collapsed="false">
      <c r="B4" s="7" t="s">
        <v>3</v>
      </c>
      <c r="C4" s="8" t="n">
        <v>0</v>
      </c>
    </row>
    <row r="5" customFormat="false" ht="14.4" hidden="false" customHeight="false" outlineLevel="0" collapsed="false">
      <c r="B5" s="7" t="s">
        <v>4</v>
      </c>
      <c r="C5" s="8" t="n">
        <v>0.24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9" t="s">
        <v>5</v>
      </c>
      <c r="C7" s="10" t="n">
        <v>200</v>
      </c>
    </row>
    <row r="8" customFormat="false" ht="13.8" hidden="false" customHeight="false" outlineLevel="0" collapsed="false">
      <c r="B8" s="11" t="s">
        <v>6</v>
      </c>
      <c r="C8" s="12" t="n">
        <v>0.001</v>
      </c>
    </row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3.2" hidden="false" customHeight="false" outlineLevel="0" collapsed="false">
      <c r="B12" s="14" t="s">
        <v>11</v>
      </c>
      <c r="C12" s="15" t="n">
        <v>1</v>
      </c>
      <c r="D12" s="16" t="n">
        <v>100</v>
      </c>
      <c r="E12" s="17" t="n">
        <v>1</v>
      </c>
    </row>
    <row r="13" customFormat="false" ht="13.2" hidden="false" customHeight="false" outlineLevel="0" collapsed="false">
      <c r="B13" s="14"/>
      <c r="C13" s="15" t="n">
        <v>0</v>
      </c>
      <c r="D13" s="16"/>
      <c r="E13" s="17"/>
    </row>
    <row r="14" customFormat="false" ht="13.2" hidden="false" customHeight="false" outlineLevel="0" collapsed="false">
      <c r="B14" s="14"/>
      <c r="C14" s="15" t="n">
        <v>0</v>
      </c>
      <c r="D14" s="16"/>
      <c r="E14" s="17"/>
    </row>
    <row r="15" customFormat="false" ht="13.2" hidden="false" customHeight="false" outlineLevel="0" collapsed="false">
      <c r="B15" s="14"/>
      <c r="C15" s="15" t="n">
        <v>0</v>
      </c>
      <c r="D15" s="16"/>
      <c r="E15" s="17"/>
    </row>
    <row r="16" customFormat="false" ht="13.2" hidden="false" customHeight="false" outlineLevel="0" collapsed="false">
      <c r="B16" s="14"/>
      <c r="C16" s="15" t="n">
        <v>0</v>
      </c>
      <c r="D16" s="16"/>
      <c r="E16" s="18"/>
    </row>
    <row r="17" customFormat="false" ht="13.2" hidden="false" customHeight="false" outlineLevel="0" collapsed="false">
      <c r="B17" s="14"/>
      <c r="C17" s="15" t="n">
        <v>0</v>
      </c>
      <c r="D17" s="16"/>
      <c r="E17" s="18"/>
    </row>
    <row r="18" customFormat="false" ht="13.2" hidden="false" customHeight="false" outlineLevel="0" collapsed="false">
      <c r="B18" s="14"/>
      <c r="C18" s="15" t="n">
        <v>0</v>
      </c>
      <c r="D18" s="16"/>
      <c r="E18" s="18"/>
    </row>
    <row r="19" customFormat="false" ht="13.2" hidden="false" customHeight="false" outlineLevel="0" collapsed="false">
      <c r="B19" s="14"/>
      <c r="C19" s="15" t="n">
        <v>0</v>
      </c>
      <c r="D19" s="16"/>
      <c r="E19" s="18"/>
    </row>
    <row r="20" customFormat="false" ht="13.2" hidden="false" customHeight="false" outlineLevel="0" collapsed="false">
      <c r="B20" s="14"/>
      <c r="C20" s="15" t="n">
        <v>0</v>
      </c>
      <c r="D20" s="16"/>
      <c r="E20" s="18"/>
    </row>
    <row r="21" customFormat="false" ht="13.2" hidden="false" customHeight="false" outlineLevel="0" collapsed="false">
      <c r="B21" s="14"/>
      <c r="C21" s="15" t="n">
        <v>0</v>
      </c>
      <c r="D21" s="16"/>
      <c r="E21" s="18"/>
    </row>
    <row r="22" customFormat="false" ht="13.2" hidden="false" customHeight="false" outlineLevel="0" collapsed="false">
      <c r="B22" s="14"/>
      <c r="C22" s="15" t="n">
        <v>0</v>
      </c>
      <c r="D22" s="16"/>
      <c r="E22" s="18"/>
    </row>
    <row r="23" customFormat="false" ht="13.2" hidden="false" customHeight="false" outlineLevel="0" collapsed="false">
      <c r="B23" s="14"/>
      <c r="C23" s="15" t="n">
        <v>0</v>
      </c>
      <c r="D23" s="16"/>
      <c r="E23" s="18"/>
    </row>
    <row r="24" customFormat="false" ht="13.2" hidden="false" customHeight="false" outlineLevel="0" collapsed="false">
      <c r="B24" s="14"/>
      <c r="C24" s="15" t="n">
        <v>0</v>
      </c>
      <c r="D24" s="16"/>
      <c r="E24" s="18"/>
    </row>
    <row r="25" customFormat="false" ht="13.2" hidden="false" customHeight="false" outlineLevel="0" collapsed="false">
      <c r="B25" s="14"/>
      <c r="C25" s="15" t="n">
        <v>0</v>
      </c>
      <c r="D25" s="16"/>
      <c r="E25" s="18"/>
    </row>
    <row r="26" customFormat="false" ht="13.2" hidden="false" customHeight="false" outlineLevel="0" collapsed="false">
      <c r="B26" s="14"/>
      <c r="C26" s="15" t="n">
        <v>0</v>
      </c>
      <c r="D26" s="16"/>
      <c r="E26" s="18"/>
    </row>
    <row r="27" customFormat="false" ht="13.2" hidden="false" customHeight="false" outlineLevel="0" collapsed="false">
      <c r="B27" s="14"/>
      <c r="C27" s="15" t="n">
        <v>0</v>
      </c>
      <c r="D27" s="16"/>
      <c r="E27" s="18"/>
    </row>
    <row r="28" customFormat="false" ht="13.2" hidden="false" customHeight="false" outlineLevel="0" collapsed="false">
      <c r="B28" s="14"/>
      <c r="C28" s="15" t="n">
        <v>0</v>
      </c>
      <c r="D28" s="16"/>
      <c r="E28" s="18"/>
    </row>
    <row r="29" customFormat="false" ht="13.2" hidden="false" customHeight="false" outlineLevel="0" collapsed="false">
      <c r="B29" s="14"/>
      <c r="C29" s="15" t="n">
        <v>0</v>
      </c>
      <c r="D29" s="16"/>
      <c r="E29" s="18"/>
    </row>
    <row r="30" customFormat="false" ht="13.2" hidden="false" customHeight="false" outlineLevel="0" collapsed="false">
      <c r="B30" s="14"/>
      <c r="C30" s="15" t="n">
        <v>0</v>
      </c>
      <c r="D30" s="16"/>
      <c r="E30" s="18"/>
    </row>
    <row r="31" customFormat="false" ht="13.2" hidden="false" customHeight="false" outlineLevel="0" collapsed="false">
      <c r="B31" s="14"/>
      <c r="C31" s="15" t="n">
        <v>0</v>
      </c>
      <c r="D31" s="16"/>
      <c r="E31" s="18"/>
    </row>
    <row r="42" customFormat="false" ht="18" hidden="false" customHeight="false" outlineLevel="0" collapsed="false">
      <c r="H42" s="19" t="s">
        <v>12</v>
      </c>
    </row>
    <row r="44" customFormat="false" ht="13.2" hidden="false" customHeight="false" outlineLevel="0" collapsed="false">
      <c r="H44" s="20" t="s">
        <v>13</v>
      </c>
      <c r="Q44" s="20" t="s">
        <v>14</v>
      </c>
      <c r="T44" s="20" t="s">
        <v>15</v>
      </c>
      <c r="W44" s="20" t="s">
        <v>16</v>
      </c>
      <c r="Z44" s="20" t="s">
        <v>17</v>
      </c>
      <c r="AC44" s="20" t="s">
        <v>18</v>
      </c>
    </row>
    <row r="45" customFormat="false" ht="13.8" hidden="false" customHeight="false" outlineLevel="0" collapsed="false"/>
    <row r="46" customFormat="false" ht="13.8" hidden="false" customHeight="false" outlineLevel="0" collapsed="false">
      <c r="H46" s="9" t="s">
        <v>19</v>
      </c>
      <c r="I46" s="10" t="n">
        <f aca="false">C7</f>
        <v>200</v>
      </c>
      <c r="Q46" s="9" t="s">
        <v>19</v>
      </c>
      <c r="R46" s="10" t="n">
        <v>200</v>
      </c>
    </row>
    <row r="47" customFormat="false" ht="13.8" hidden="false" customHeight="false" outlineLevel="0" collapsed="false">
      <c r="H47" s="11" t="s">
        <v>20</v>
      </c>
      <c r="I47" s="12" t="n">
        <f aca="false">C8</f>
        <v>0.001</v>
      </c>
      <c r="Q47" s="11" t="s">
        <v>20</v>
      </c>
      <c r="R47" s="12" t="n">
        <v>0.001</v>
      </c>
    </row>
    <row r="48" customFormat="false" ht="14.4" hidden="false" customHeight="false" outlineLevel="0" collapsed="false"/>
    <row r="49" customFormat="false" ht="14.4" hidden="false" customHeight="false" outlineLevel="0" collapsed="false">
      <c r="H49" s="21" t="s">
        <v>21</v>
      </c>
      <c r="I49" s="21" t="s">
        <v>22</v>
      </c>
      <c r="Q49" s="21" t="s">
        <v>21</v>
      </c>
      <c r="R49" s="21" t="s">
        <v>23</v>
      </c>
      <c r="T49" s="21" t="s">
        <v>21</v>
      </c>
      <c r="U49" s="21" t="s">
        <v>24</v>
      </c>
      <c r="W49" s="21" t="s">
        <v>21</v>
      </c>
      <c r="X49" s="21" t="s">
        <v>25</v>
      </c>
      <c r="Z49" s="21" t="s">
        <v>21</v>
      </c>
      <c r="AA49" s="21" t="s">
        <v>26</v>
      </c>
      <c r="AC49" s="21" t="s">
        <v>21</v>
      </c>
      <c r="AD49" s="21" t="s">
        <v>27</v>
      </c>
    </row>
    <row r="50" customFormat="false" ht="13.8" hidden="false" customHeight="false" outlineLevel="0" collapsed="false">
      <c r="G50" s="22"/>
      <c r="H50" s="23" t="n">
        <v>0.001</v>
      </c>
      <c r="I50" s="24" t="n">
        <v>0</v>
      </c>
      <c r="J50" s="22"/>
      <c r="Q50" s="23" t="n">
        <v>0.001</v>
      </c>
      <c r="R50" s="25" t="n">
        <v>0</v>
      </c>
      <c r="T50" s="23" t="n">
        <v>0.001</v>
      </c>
      <c r="U50" s="25" t="n">
        <v>0</v>
      </c>
      <c r="W50" s="26" t="n">
        <v>0.001</v>
      </c>
      <c r="X50" s="25" t="n">
        <v>0</v>
      </c>
      <c r="Z50" s="23" t="n">
        <v>0.001</v>
      </c>
      <c r="AA50" s="25" t="n">
        <v>0</v>
      </c>
      <c r="AC50" s="23" t="n">
        <v>0.001</v>
      </c>
      <c r="AD50" s="27" t="n">
        <v>0</v>
      </c>
    </row>
    <row r="51" customFormat="false" ht="13.2" hidden="false" customHeight="false" outlineLevel="0" collapsed="false">
      <c r="G51" s="22"/>
      <c r="H51" s="28" t="n">
        <v>2.02119191919192</v>
      </c>
      <c r="I51" s="29" t="n">
        <v>6.04626823514493E-059</v>
      </c>
      <c r="J51" s="22"/>
      <c r="Q51" s="28" t="n">
        <v>2.02119191919192</v>
      </c>
      <c r="R51" s="30" t="n">
        <v>2.03057060618253E-057</v>
      </c>
      <c r="T51" s="28" t="n">
        <v>2.02119191919192</v>
      </c>
      <c r="U51" s="30" t="n">
        <v>6.69347487676985E-056</v>
      </c>
      <c r="W51" s="31" t="n">
        <v>2.02119191919192</v>
      </c>
      <c r="X51" s="30" t="n">
        <v>-8.07734271407235E-057</v>
      </c>
      <c r="Z51" s="28" t="n">
        <v>2.02119191919192</v>
      </c>
      <c r="AA51" s="30" t="n">
        <v>6.5626310026348E-056</v>
      </c>
      <c r="AC51" s="28" t="n">
        <v>2.02119191919192</v>
      </c>
      <c r="AD51" s="32" t="n">
        <v>6.56263100263474E-056</v>
      </c>
    </row>
    <row r="52" customFormat="false" ht="13.2" hidden="false" customHeight="false" outlineLevel="0" collapsed="false">
      <c r="G52" s="22"/>
      <c r="H52" s="28" t="n">
        <v>4.04138383838384</v>
      </c>
      <c r="I52" s="29" t="n">
        <v>2.59039106526288E-040</v>
      </c>
      <c r="J52" s="22"/>
      <c r="Q52" s="28" t="n">
        <v>4.04138383838384</v>
      </c>
      <c r="R52" s="30" t="n">
        <v>3.5867969036325E-039</v>
      </c>
      <c r="T52" s="28" t="n">
        <v>4.04138383838384</v>
      </c>
      <c r="U52" s="30" t="n">
        <v>4.85049080835885E-038</v>
      </c>
      <c r="W52" s="31" t="n">
        <v>4.04138383838384</v>
      </c>
      <c r="X52" s="30" t="n">
        <v>-2.35277696355012E-038</v>
      </c>
      <c r="Z52" s="28" t="n">
        <v>4.04138383838384</v>
      </c>
      <c r="AA52" s="30" t="n">
        <v>1.90132836991103E-037</v>
      </c>
      <c r="AC52" s="28" t="n">
        <v>4.04138383838384</v>
      </c>
      <c r="AD52" s="32" t="n">
        <v>1.90132836991102E-037</v>
      </c>
    </row>
    <row r="53" customFormat="false" ht="13.2" hidden="false" customHeight="false" outlineLevel="0" collapsed="false">
      <c r="G53" s="22"/>
      <c r="H53" s="28" t="n">
        <v>6.06157575757576</v>
      </c>
      <c r="I53" s="29" t="n">
        <v>4.49961051036376E-031</v>
      </c>
      <c r="J53" s="22"/>
      <c r="Q53" s="28" t="n">
        <v>6.06157575757576</v>
      </c>
      <c r="R53" s="30" t="n">
        <v>3.63804923397521E-030</v>
      </c>
      <c r="T53" s="28" t="n">
        <v>6.06157575757576</v>
      </c>
      <c r="U53" s="30" t="n">
        <v>2.86047887525351E-029</v>
      </c>
      <c r="W53" s="31" t="n">
        <v>6.06157575757576</v>
      </c>
      <c r="X53" s="30" t="n">
        <v>-3.13494125921195E-029</v>
      </c>
      <c r="Z53" s="28" t="n">
        <v>6.06157575757576</v>
      </c>
      <c r="AA53" s="30" t="n">
        <v>2.52244125771623E-028</v>
      </c>
      <c r="AC53" s="28" t="n">
        <v>6.06157575757576</v>
      </c>
      <c r="AD53" s="32" t="n">
        <v>2.52244125771623E-028</v>
      </c>
    </row>
    <row r="54" customFormat="false" ht="13.2" hidden="false" customHeight="false" outlineLevel="0" collapsed="false">
      <c r="G54" s="22"/>
      <c r="H54" s="28" t="n">
        <v>8.08176767676768</v>
      </c>
      <c r="I54" s="29" t="n">
        <v>2.93975262255962E-025</v>
      </c>
      <c r="J54" s="22"/>
      <c r="Q54" s="28" t="n">
        <v>8.08176767676768</v>
      </c>
      <c r="R54" s="30" t="n">
        <v>1.60394156701073E-024</v>
      </c>
      <c r="T54" s="28" t="n">
        <v>8.08176767676768</v>
      </c>
      <c r="U54" s="30" t="n">
        <v>8.47593638021173E-024</v>
      </c>
      <c r="W54" s="31" t="n">
        <v>8.08176767676768</v>
      </c>
      <c r="X54" s="30" t="n">
        <v>-1.65772743703542E-023</v>
      </c>
      <c r="Z54" s="28" t="n">
        <v>8.08176767676768</v>
      </c>
      <c r="AA54" s="30" t="n">
        <v>1.32865324815687E-022</v>
      </c>
      <c r="AC54" s="28" t="n">
        <v>8.08176767676768</v>
      </c>
      <c r="AD54" s="32" t="n">
        <v>1.32865324815687E-022</v>
      </c>
    </row>
    <row r="55" customFormat="false" ht="13.2" hidden="false" customHeight="false" outlineLevel="0" collapsed="false">
      <c r="G55" s="22"/>
      <c r="H55" s="28" t="n">
        <v>10.1019595959596</v>
      </c>
      <c r="I55" s="29" t="n">
        <v>3.60443998027592E-021</v>
      </c>
      <c r="J55" s="22"/>
      <c r="Q55" s="28" t="n">
        <v>10.1019595959596</v>
      </c>
      <c r="R55" s="30" t="n">
        <v>1.43774415229288E-020</v>
      </c>
      <c r="T55" s="28" t="n">
        <v>10.1019595959596</v>
      </c>
      <c r="U55" s="30" t="n">
        <v>5.53252806258356E-020</v>
      </c>
      <c r="W55" s="31" t="n">
        <v>10.1019595959596</v>
      </c>
      <c r="X55" s="30" t="n">
        <v>-1.6968435045936E-019</v>
      </c>
      <c r="Z55" s="28" t="n">
        <v>10.1019595959596</v>
      </c>
      <c r="AA55" s="30" t="n">
        <v>1.35502129825399E-018</v>
      </c>
      <c r="AC55" s="28" t="n">
        <v>10.1019595959596</v>
      </c>
      <c r="AD55" s="32" t="n">
        <v>1.35502129825399E-018</v>
      </c>
    </row>
    <row r="56" customFormat="false" ht="13.2" hidden="false" customHeight="false" outlineLevel="0" collapsed="false">
      <c r="G56" s="22"/>
      <c r="H56" s="28" t="n">
        <v>12.1221515151515</v>
      </c>
      <c r="I56" s="29" t="n">
        <v>4.21305507447867E-018</v>
      </c>
      <c r="J56" s="22"/>
      <c r="Q56" s="28" t="n">
        <v>12.1221515151515</v>
      </c>
      <c r="R56" s="30" t="n">
        <v>1.29292153078874E-017</v>
      </c>
      <c r="T56" s="28" t="n">
        <v>12.1221515151515</v>
      </c>
      <c r="U56" s="30" t="n">
        <v>3.81255198573637E-017</v>
      </c>
      <c r="W56" s="31" t="n">
        <v>12.1221515151515</v>
      </c>
      <c r="X56" s="30" t="n">
        <v>-1.68975362638191E-016</v>
      </c>
      <c r="Z56" s="28" t="n">
        <v>12.1221515151515</v>
      </c>
      <c r="AA56" s="30" t="n">
        <v>1.34457933371003E-015</v>
      </c>
      <c r="AC56" s="28" t="n">
        <v>12.1221515151515</v>
      </c>
      <c r="AD56" s="32" t="n">
        <v>1.34457933371003E-015</v>
      </c>
    </row>
    <row r="57" customFormat="false" ht="13.2" hidden="false" customHeight="false" outlineLevel="0" collapsed="false">
      <c r="G57" s="22"/>
      <c r="H57" s="28" t="n">
        <v>14.1423434343434</v>
      </c>
      <c r="I57" s="29" t="n">
        <v>1.06562320657141E-015</v>
      </c>
      <c r="J57" s="22"/>
      <c r="Q57" s="28" t="n">
        <v>14.1423434343434</v>
      </c>
      <c r="R57" s="30" t="n">
        <v>2.60670012439443E-015</v>
      </c>
      <c r="T57" s="28" t="n">
        <v>14.1423434343434</v>
      </c>
      <c r="U57" s="30" t="n">
        <v>6.10220470426149E-015</v>
      </c>
      <c r="W57" s="31" t="n">
        <v>14.1423434343434</v>
      </c>
      <c r="X57" s="30" t="n">
        <v>-3.69396933434335E-014</v>
      </c>
      <c r="Z57" s="28" t="n">
        <v>14.1423434343434</v>
      </c>
      <c r="AA57" s="30" t="n">
        <v>2.92914434035711E-013</v>
      </c>
      <c r="AC57" s="28" t="n">
        <v>14.1423434343434</v>
      </c>
      <c r="AD57" s="32" t="n">
        <v>2.92914434035712E-013</v>
      </c>
    </row>
    <row r="58" customFormat="false" ht="13.2" hidden="false" customHeight="false" outlineLevel="0" collapsed="false">
      <c r="G58" s="22"/>
      <c r="H58" s="28" t="n">
        <v>16.1625353535354</v>
      </c>
      <c r="I58" s="29" t="n">
        <v>9.29877389655006E-014</v>
      </c>
      <c r="J58" s="22"/>
      <c r="Q58" s="28" t="n">
        <v>16.1625353535354</v>
      </c>
      <c r="R58" s="30" t="n">
        <v>1.86092700118289E-013</v>
      </c>
      <c r="T58" s="28" t="n">
        <v>16.1625353535354</v>
      </c>
      <c r="U58" s="30" t="n">
        <v>3.54921980487468E-013</v>
      </c>
      <c r="W58" s="31" t="n">
        <v>16.1625353535354</v>
      </c>
      <c r="X58" s="30" t="n">
        <v>-2.81594059845165E-012</v>
      </c>
      <c r="Z58" s="28" t="n">
        <v>16.1625353535354</v>
      </c>
      <c r="AA58" s="30" t="n">
        <v>2.22516957763757E-011</v>
      </c>
      <c r="AC58" s="28" t="n">
        <v>16.1625353535354</v>
      </c>
      <c r="AD58" s="32" t="n">
        <v>2.22516957763757E-011</v>
      </c>
    </row>
    <row r="59" customFormat="false" ht="13.2" hidden="false" customHeight="false" outlineLevel="0" collapsed="false">
      <c r="G59" s="22"/>
      <c r="H59" s="28" t="n">
        <v>18.1827272727273</v>
      </c>
      <c r="I59" s="29" t="n">
        <v>3.73516543370306E-012</v>
      </c>
      <c r="J59" s="22"/>
      <c r="Q59" s="28" t="n">
        <v>18.1827272727273</v>
      </c>
      <c r="R59" s="30" t="n">
        <v>6.23860795704721E-012</v>
      </c>
      <c r="T59" s="28" t="n">
        <v>18.1827272727273</v>
      </c>
      <c r="U59" s="30" t="n">
        <v>9.88769437557012E-012</v>
      </c>
      <c r="W59" s="31" t="n">
        <v>18.1827272727273</v>
      </c>
      <c r="X59" s="30" t="n">
        <v>-9.96317888286814E-011</v>
      </c>
      <c r="Z59" s="28" t="n">
        <v>18.1827272727273</v>
      </c>
      <c r="AA59" s="30" t="n">
        <v>7.84556681234531E-010</v>
      </c>
      <c r="AC59" s="28" t="n">
        <v>18.1827272727273</v>
      </c>
      <c r="AD59" s="32" t="n">
        <v>7.84556681234532E-010</v>
      </c>
    </row>
    <row r="60" customFormat="false" ht="13.2" hidden="false" customHeight="false" outlineLevel="0" collapsed="false">
      <c r="G60" s="22"/>
      <c r="H60" s="28" t="n">
        <v>20.2029191919192</v>
      </c>
      <c r="I60" s="29" t="n">
        <v>8.34776989048223E-011</v>
      </c>
      <c r="J60" s="22"/>
      <c r="Q60" s="28" t="n">
        <v>20.2029191919192</v>
      </c>
      <c r="R60" s="30" t="n">
        <v>1.18212654689106E-010</v>
      </c>
      <c r="T60" s="28" t="n">
        <v>20.2029191919192</v>
      </c>
      <c r="U60" s="30" t="n">
        <v>1.58140282105048E-010</v>
      </c>
      <c r="W60" s="31" t="n">
        <v>20.2029191919192</v>
      </c>
      <c r="X60" s="30" t="n">
        <v>-1.97416906733196E-009</v>
      </c>
      <c r="Z60" s="28" t="n">
        <v>20.2029191919192</v>
      </c>
      <c r="AA60" s="30" t="n">
        <v>1.54910909730823E-008</v>
      </c>
      <c r="AC60" s="28" t="n">
        <v>20.2029191919192</v>
      </c>
      <c r="AD60" s="32" t="n">
        <v>1.54910909730824E-008</v>
      </c>
    </row>
    <row r="61" customFormat="false" ht="13.2" hidden="false" customHeight="false" outlineLevel="0" collapsed="false">
      <c r="G61" s="22"/>
      <c r="H61" s="28" t="n">
        <v>22.2231111111111</v>
      </c>
      <c r="I61" s="29" t="n">
        <v>1.1827746570865E-009</v>
      </c>
      <c r="J61" s="22"/>
      <c r="Q61" s="28" t="n">
        <v>22.2231111111111</v>
      </c>
      <c r="R61" s="30" t="n">
        <v>1.43830337247035E-009</v>
      </c>
      <c r="T61" s="28" t="n">
        <v>22.2231111111111</v>
      </c>
      <c r="U61" s="30" t="n">
        <v>1.64457853166196E-009</v>
      </c>
      <c r="W61" s="31" t="n">
        <v>22.2231111111111</v>
      </c>
      <c r="X61" s="30" t="n">
        <v>-2.49304725915631E-008</v>
      </c>
      <c r="Z61" s="28" t="n">
        <v>22.2231111111111</v>
      </c>
      <c r="AA61" s="30" t="n">
        <v>1.94928604512689E-007</v>
      </c>
      <c r="AC61" s="28" t="n">
        <v>22.2231111111111</v>
      </c>
      <c r="AD61" s="32" t="n">
        <v>1.94928604512689E-007</v>
      </c>
    </row>
    <row r="62" customFormat="false" ht="13.2" hidden="false" customHeight="false" outlineLevel="0" collapsed="false">
      <c r="G62" s="22"/>
      <c r="H62" s="28" t="n">
        <v>24.243303030303</v>
      </c>
      <c r="I62" s="29" t="n">
        <v>1.16635837084935E-008</v>
      </c>
      <c r="J62" s="22"/>
      <c r="Q62" s="28" t="n">
        <v>24.243303030303</v>
      </c>
      <c r="R62" s="30" t="n">
        <v>1.23086100628542E-008</v>
      </c>
      <c r="T62" s="28" t="n">
        <v>24.243303030303</v>
      </c>
      <c r="U62" s="30" t="n">
        <v>1.21539340757674E-008</v>
      </c>
      <c r="W62" s="31" t="n">
        <v>24.243303030303</v>
      </c>
      <c r="X62" s="30" t="n">
        <v>-2.20064671112156E-007</v>
      </c>
      <c r="Z62" s="28" t="n">
        <v>24.243303030303</v>
      </c>
      <c r="AA62" s="30" t="n">
        <v>1.71439818429833E-006</v>
      </c>
      <c r="AC62" s="28" t="n">
        <v>24.243303030303</v>
      </c>
      <c r="AD62" s="32" t="n">
        <v>1.71439818429834E-006</v>
      </c>
    </row>
    <row r="63" customFormat="false" ht="13.2" hidden="false" customHeight="false" outlineLevel="0" collapsed="false">
      <c r="G63" s="22"/>
      <c r="H63" s="28" t="n">
        <v>26.2634949494949</v>
      </c>
      <c r="I63" s="29" t="n">
        <v>8.5747333817255E-008</v>
      </c>
      <c r="J63" s="22"/>
      <c r="Q63" s="28" t="n">
        <v>26.2634949494949</v>
      </c>
      <c r="R63" s="30" t="n">
        <v>7.92251683664105E-008</v>
      </c>
      <c r="T63" s="28" t="n">
        <v>26.2634949494949</v>
      </c>
      <c r="U63" s="30" t="n">
        <v>6.81406445521875E-008</v>
      </c>
      <c r="W63" s="31" t="n">
        <v>26.2634949494949</v>
      </c>
      <c r="X63" s="30" t="n">
        <v>-1.45339093878942E-006</v>
      </c>
      <c r="Z63" s="28" t="n">
        <v>26.2634949494949</v>
      </c>
      <c r="AA63" s="30" t="n">
        <v>1.12803484584756E-005</v>
      </c>
      <c r="AC63" s="28" t="n">
        <v>26.2634949494949</v>
      </c>
      <c r="AD63" s="32" t="n">
        <v>1.12803484584756E-005</v>
      </c>
    </row>
    <row r="64" customFormat="false" ht="13.2" hidden="false" customHeight="false" outlineLevel="0" collapsed="false">
      <c r="G64" s="22"/>
      <c r="H64" s="28" t="n">
        <v>28.2836868686869</v>
      </c>
      <c r="I64" s="29" t="n">
        <v>4.95031187552576E-007</v>
      </c>
      <c r="J64" s="22"/>
      <c r="Q64" s="28" t="n">
        <v>28.2836868686869</v>
      </c>
      <c r="R64" s="30" t="n">
        <v>4.03457879216695E-007</v>
      </c>
      <c r="T64" s="28" t="n">
        <v>28.2836868686869</v>
      </c>
      <c r="U64" s="30" t="n">
        <v>3.04454797121723E-007</v>
      </c>
      <c r="W64" s="31" t="n">
        <v>28.2836868686869</v>
      </c>
      <c r="X64" s="30" t="n">
        <v>-7.56016092769796E-006</v>
      </c>
      <c r="Z64" s="28" t="n">
        <v>28.2836868686869</v>
      </c>
      <c r="AA64" s="30" t="n">
        <v>5.84529055921009E-005</v>
      </c>
      <c r="AC64" s="28" t="n">
        <v>28.2836868686869</v>
      </c>
      <c r="AD64" s="32" t="n">
        <v>5.8452905592101E-005</v>
      </c>
    </row>
    <row r="65" customFormat="false" ht="13.2" hidden="false" customHeight="false" outlineLevel="0" collapsed="false">
      <c r="G65" s="22"/>
      <c r="H65" s="28" t="n">
        <v>30.3038787878788</v>
      </c>
      <c r="I65" s="29" t="n">
        <v>2.33593451774221E-006</v>
      </c>
      <c r="J65" s="22"/>
      <c r="Q65" s="28" t="n">
        <v>30.3038787878788</v>
      </c>
      <c r="R65" s="30" t="n">
        <v>1.6903054183004E-006</v>
      </c>
      <c r="T65" s="28" t="n">
        <v>30.3038787878788</v>
      </c>
      <c r="U65" s="30" t="n">
        <v>1.12603229568659E-006</v>
      </c>
      <c r="W65" s="31" t="n">
        <v>30.3038787878788</v>
      </c>
      <c r="X65" s="30" t="n">
        <v>-3.2225377965014E-005</v>
      </c>
      <c r="Z65" s="28" t="n">
        <v>30.3038787878788</v>
      </c>
      <c r="AA65" s="30" t="n">
        <v>0.000248175284711396</v>
      </c>
      <c r="AC65" s="28" t="n">
        <v>30.3038787878788</v>
      </c>
      <c r="AD65" s="32" t="n">
        <v>0.000248175284711397</v>
      </c>
    </row>
    <row r="66" customFormat="false" ht="13.2" hidden="false" customHeight="false" outlineLevel="0" collapsed="false">
      <c r="G66" s="22"/>
      <c r="H66" s="28" t="n">
        <v>32.3240707070707</v>
      </c>
      <c r="I66" s="29" t="n">
        <v>9.29827296813383E-006</v>
      </c>
      <c r="J66" s="22"/>
      <c r="Q66" s="28" t="n">
        <v>32.3240707070707</v>
      </c>
      <c r="R66" s="30" t="n">
        <v>6.00723670696191E-006</v>
      </c>
      <c r="T66" s="28" t="n">
        <v>32.3240707070707</v>
      </c>
      <c r="U66" s="30" t="n">
        <v>3.55156709487211E-006</v>
      </c>
      <c r="W66" s="31" t="n">
        <v>32.3240707070707</v>
      </c>
      <c r="X66" s="30" t="n">
        <v>-0.000116116168604561</v>
      </c>
      <c r="Z66" s="28" t="n">
        <v>32.3240707070707</v>
      </c>
      <c r="AA66" s="30" t="n">
        <v>0.000890601375412253</v>
      </c>
      <c r="AC66" s="28" t="n">
        <v>32.3240707070707</v>
      </c>
      <c r="AD66" s="32" t="n">
        <v>0.000890601375412254</v>
      </c>
    </row>
    <row r="67" customFormat="false" ht="13.2" hidden="false" customHeight="false" outlineLevel="0" collapsed="false">
      <c r="G67" s="22"/>
      <c r="H67" s="28" t="n">
        <v>34.3442626262626</v>
      </c>
      <c r="I67" s="29" t="n">
        <v>3.20160728441305E-005</v>
      </c>
      <c r="J67" s="22"/>
      <c r="Q67" s="28" t="n">
        <v>34.3442626262626</v>
      </c>
      <c r="R67" s="30" t="n">
        <v>1.85584931401417E-005</v>
      </c>
      <c r="T67" s="28" t="n">
        <v>34.3442626262626</v>
      </c>
      <c r="U67" s="30" t="n">
        <v>9.78210284582924E-006</v>
      </c>
      <c r="W67" s="31" t="n">
        <v>34.3442626262626</v>
      </c>
      <c r="X67" s="30" t="n">
        <v>-0.000362570199337821</v>
      </c>
      <c r="Z67" s="28" t="n">
        <v>34.3442626262626</v>
      </c>
      <c r="AA67" s="30" t="n">
        <v>0.00276918429051993</v>
      </c>
      <c r="AC67" s="28" t="n">
        <v>34.3442626262626</v>
      </c>
      <c r="AD67" s="32" t="n">
        <v>0.00276918429051993</v>
      </c>
    </row>
    <row r="68" customFormat="false" ht="13.2" hidden="false" customHeight="false" outlineLevel="0" collapsed="false">
      <c r="G68" s="22"/>
      <c r="H68" s="28" t="n">
        <v>36.3644545454545</v>
      </c>
      <c r="I68" s="29" t="n">
        <v>9.73185209081266E-005</v>
      </c>
      <c r="J68" s="22"/>
      <c r="Q68" s="28" t="n">
        <v>36.3644545454545</v>
      </c>
      <c r="R68" s="30" t="n">
        <v>5.0833903151859E-005</v>
      </c>
      <c r="T68" s="28" t="n">
        <v>36.3644545454545</v>
      </c>
      <c r="U68" s="30" t="n">
        <v>2.39832895762114E-005</v>
      </c>
      <c r="W68" s="31" t="n">
        <v>36.3644545454545</v>
      </c>
      <c r="X68" s="30" t="n">
        <v>-0.00100094962700655</v>
      </c>
      <c r="Z68" s="28" t="n">
        <v>36.3644545454545</v>
      </c>
      <c r="AA68" s="30" t="n">
        <v>0.00761156829187721</v>
      </c>
      <c r="AC68" s="28" t="n">
        <v>36.3644545454545</v>
      </c>
      <c r="AD68" s="32" t="n">
        <v>0.0076115682918772</v>
      </c>
    </row>
    <row r="69" customFormat="false" ht="13.2" hidden="false" customHeight="false" outlineLevel="0" collapsed="false">
      <c r="G69" s="22"/>
      <c r="H69" s="28" t="n">
        <v>38.3846464646465</v>
      </c>
      <c r="I69" s="29" t="n">
        <v>0.000265534645905226</v>
      </c>
      <c r="J69" s="22"/>
      <c r="Q69" s="28" t="n">
        <v>38.3846464646465</v>
      </c>
      <c r="R69" s="30" t="n">
        <v>0.000125468054269384</v>
      </c>
      <c r="T69" s="28" t="n">
        <v>38.3846464646465</v>
      </c>
      <c r="U69" s="30" t="n">
        <v>5.3168294703879E-005</v>
      </c>
      <c r="W69" s="31" t="n">
        <v>38.3846464646465</v>
      </c>
      <c r="X69" s="30" t="n">
        <v>-0.0024836358122569</v>
      </c>
      <c r="Z69" s="28" t="n">
        <v>38.3846464646465</v>
      </c>
      <c r="AA69" s="30" t="n">
        <v>0.0188009183272108</v>
      </c>
      <c r="AC69" s="28" t="n">
        <v>38.3846464646465</v>
      </c>
      <c r="AD69" s="32" t="n">
        <v>0.0188009183272108</v>
      </c>
    </row>
    <row r="70" customFormat="false" ht="13.2" hidden="false" customHeight="false" outlineLevel="0" collapsed="false">
      <c r="G70" s="22"/>
      <c r="H70" s="28" t="n">
        <v>40.4048383838384</v>
      </c>
      <c r="I70" s="29" t="n">
        <v>0.000659381321713413</v>
      </c>
      <c r="J70" s="22"/>
      <c r="Q70" s="28" t="n">
        <v>40.4048383838384</v>
      </c>
      <c r="R70" s="30" t="n">
        <v>0.000282810124405897</v>
      </c>
      <c r="T70" s="28" t="n">
        <v>40.4048383838384</v>
      </c>
      <c r="U70" s="30" t="n">
        <v>0.000107965759764754</v>
      </c>
      <c r="W70" s="31" t="n">
        <v>40.4048383838384</v>
      </c>
      <c r="X70" s="30" t="n">
        <v>-0.0056146524342422</v>
      </c>
      <c r="Z70" s="28" t="n">
        <v>40.4048383838384</v>
      </c>
      <c r="AA70" s="30" t="n">
        <v>0.0423023052652599</v>
      </c>
      <c r="AC70" s="28" t="n">
        <v>40.4048383838384</v>
      </c>
      <c r="AD70" s="32" t="n">
        <v>0.0423023052652599</v>
      </c>
    </row>
    <row r="71" customFormat="false" ht="13.2" hidden="false" customHeight="false" outlineLevel="0" collapsed="false">
      <c r="G71" s="22"/>
      <c r="H71" s="33" t="n">
        <v>42.4250303030303</v>
      </c>
      <c r="I71" s="34" t="n">
        <v>0.00150747476904615</v>
      </c>
      <c r="J71" s="22"/>
      <c r="Q71" s="33" t="n">
        <v>42.4250303030303</v>
      </c>
      <c r="R71" s="35" t="n">
        <v>0.000588701266585945</v>
      </c>
      <c r="T71" s="33" t="n">
        <v>42.4250303030303</v>
      </c>
      <c r="U71" s="35" t="n">
        <v>0.000203001465464555</v>
      </c>
      <c r="W71" s="36" t="n">
        <v>42.4250303030303</v>
      </c>
      <c r="X71" s="35" t="n">
        <v>-0.0116963227983574</v>
      </c>
      <c r="Z71" s="33" t="n">
        <v>42.4250303030303</v>
      </c>
      <c r="AA71" s="35" t="n">
        <v>0.0876909423591057</v>
      </c>
      <c r="AC71" s="33" t="n">
        <v>42.4250303030303</v>
      </c>
      <c r="AD71" s="37" t="n">
        <v>0.0876909423591058</v>
      </c>
    </row>
    <row r="72" customFormat="false" ht="13.2" hidden="false" customHeight="false" outlineLevel="0" collapsed="false">
      <c r="G72" s="22"/>
      <c r="H72" s="33" t="n">
        <v>44.4452222222222</v>
      </c>
      <c r="I72" s="34" t="n">
        <v>0.00320393813175199</v>
      </c>
      <c r="J72" s="22"/>
      <c r="Q72" s="33" t="n">
        <v>44.4452222222222</v>
      </c>
      <c r="R72" s="35" t="n">
        <v>0.00114241885134447</v>
      </c>
      <c r="T72" s="33" t="n">
        <v>44.4452222222222</v>
      </c>
      <c r="U72" s="35" t="n">
        <v>0.000356647665582048</v>
      </c>
      <c r="W72" s="36" t="n">
        <v>44.4452222222222</v>
      </c>
      <c r="X72" s="35" t="n">
        <v>-0.0226685556304774</v>
      </c>
      <c r="Z72" s="33" t="n">
        <v>44.4452222222222</v>
      </c>
      <c r="AA72" s="35" t="n">
        <v>0.169083329592683</v>
      </c>
      <c r="AC72" s="33" t="n">
        <v>44.4452222222222</v>
      </c>
      <c r="AD72" s="37" t="n">
        <v>0.169083329592683</v>
      </c>
    </row>
    <row r="73" customFormat="false" ht="13.2" hidden="false" customHeight="false" outlineLevel="0" collapsed="false">
      <c r="G73" s="22"/>
      <c r="H73" s="33" t="n">
        <v>46.4654141414141</v>
      </c>
      <c r="I73" s="34" t="n">
        <v>0.00638303461866074</v>
      </c>
      <c r="J73" s="22"/>
      <c r="Q73" s="33" t="n">
        <v>46.4654141414141</v>
      </c>
      <c r="R73" s="35" t="n">
        <v>0.00208334773164909</v>
      </c>
      <c r="T73" s="33" t="n">
        <v>46.4654141414141</v>
      </c>
      <c r="U73" s="35" t="n">
        <v>0.000590003388083727</v>
      </c>
      <c r="W73" s="36" t="n">
        <v>46.4654141414141</v>
      </c>
      <c r="X73" s="35" t="n">
        <v>-0.0412075575133447</v>
      </c>
      <c r="Z73" s="33" t="n">
        <v>46.4654141414141</v>
      </c>
      <c r="AA73" s="35" t="n">
        <v>0.30572107072246</v>
      </c>
      <c r="AC73" s="33" t="n">
        <v>46.4654141414141</v>
      </c>
      <c r="AD73" s="37" t="n">
        <v>0.30572107072246</v>
      </c>
    </row>
    <row r="74" customFormat="false" ht="13.2" hidden="false" customHeight="false" outlineLevel="0" collapsed="false">
      <c r="G74" s="22"/>
      <c r="H74" s="33" t="n">
        <v>48.4856060606061</v>
      </c>
      <c r="I74" s="34" t="n">
        <v>0.0120046737968028</v>
      </c>
      <c r="J74" s="22"/>
      <c r="Q74" s="33" t="n">
        <v>48.4856060606061</v>
      </c>
      <c r="R74" s="35" t="n">
        <v>0.00359482269301292</v>
      </c>
      <c r="T74" s="33" t="n">
        <v>48.4856060606061</v>
      </c>
      <c r="U74" s="35" t="n">
        <v>0.000925132902535479</v>
      </c>
      <c r="W74" s="36" t="n">
        <v>48.4856060606061</v>
      </c>
      <c r="X74" s="35" t="n">
        <v>-0.0707503726985766</v>
      </c>
      <c r="Z74" s="33" t="n">
        <v>48.4856060606061</v>
      </c>
      <c r="AA74" s="35" t="n">
        <v>0.521964571173827</v>
      </c>
      <c r="AC74" s="33" t="n">
        <v>48.4856060606061</v>
      </c>
      <c r="AD74" s="37" t="n">
        <v>0.521964571173826</v>
      </c>
    </row>
    <row r="75" customFormat="false" ht="13.2" hidden="false" customHeight="false" outlineLevel="0" collapsed="false">
      <c r="G75" s="22"/>
      <c r="H75" s="33" t="n">
        <v>50.505797979798</v>
      </c>
      <c r="I75" s="34" t="n">
        <v>0.0214436697215132</v>
      </c>
      <c r="J75" s="22"/>
      <c r="Q75" s="33" t="n">
        <v>50.505797979798</v>
      </c>
      <c r="R75" s="35" t="n">
        <v>0.0059038162160141</v>
      </c>
      <c r="T75" s="33" t="n">
        <v>50.505797979798</v>
      </c>
      <c r="U75" s="35" t="n">
        <v>0.00138275952854489</v>
      </c>
      <c r="W75" s="36" t="n">
        <v>50.505797979798</v>
      </c>
      <c r="X75" s="35" t="n">
        <v>-0.115419801419107</v>
      </c>
      <c r="Z75" s="33" t="n">
        <v>50.505797979798</v>
      </c>
      <c r="AA75" s="35" t="n">
        <v>0.84652614541158</v>
      </c>
      <c r="AC75" s="33" t="n">
        <v>50.505797979798</v>
      </c>
      <c r="AD75" s="37" t="n">
        <v>0.84652614541158</v>
      </c>
    </row>
    <row r="76" customFormat="false" ht="13.2" hidden="false" customHeight="false" outlineLevel="0" collapsed="false">
      <c r="G76" s="22"/>
      <c r="H76" s="33" t="n">
        <v>52.5259898989899</v>
      </c>
      <c r="I76" s="34" t="n">
        <v>0.0365734508548099</v>
      </c>
      <c r="J76" s="22"/>
      <c r="Q76" s="33" t="n">
        <v>52.5259898989899</v>
      </c>
      <c r="R76" s="35" t="n">
        <v>0.00927568377799837</v>
      </c>
      <c r="T76" s="33" t="n">
        <v>52.5259898989899</v>
      </c>
      <c r="U76" s="35" t="n">
        <v>0.00197974006166712</v>
      </c>
      <c r="W76" s="36" t="n">
        <v>52.5259898989899</v>
      </c>
      <c r="X76" s="35" t="n">
        <v>-0.179839450297633</v>
      </c>
      <c r="Z76" s="33" t="n">
        <v>52.5259898989899</v>
      </c>
      <c r="AA76" s="35" t="n">
        <v>1.31089499349088</v>
      </c>
      <c r="AC76" s="33" t="n">
        <v>52.5259898989899</v>
      </c>
      <c r="AD76" s="37" t="n">
        <v>1.31089499349088</v>
      </c>
    </row>
    <row r="77" customFormat="false" ht="13.2" hidden="false" customHeight="false" outlineLevel="0" collapsed="false">
      <c r="G77" s="22"/>
      <c r="H77" s="33" t="n">
        <v>54.5461818181818</v>
      </c>
      <c r="I77" s="34" t="n">
        <v>0.0598340451824045</v>
      </c>
      <c r="J77" s="22"/>
      <c r="Q77" s="33" t="n">
        <v>54.5461818181818</v>
      </c>
      <c r="R77" s="35" t="n">
        <v>0.0140039052186742</v>
      </c>
      <c r="T77" s="33" t="n">
        <v>54.5461818181818</v>
      </c>
      <c r="U77" s="35" t="n">
        <v>0.00272670000775997</v>
      </c>
      <c r="W77" s="36" t="n">
        <v>54.5461818181818</v>
      </c>
      <c r="X77" s="35" t="n">
        <v>-0.268847387847036</v>
      </c>
      <c r="Z77" s="33" t="n">
        <v>54.5461818181818</v>
      </c>
      <c r="AA77" s="35" t="n">
        <v>1.9470509341253</v>
      </c>
      <c r="AC77" s="33" t="n">
        <v>54.5461818181818</v>
      </c>
      <c r="AD77" s="37" t="n">
        <v>1.9470509341253</v>
      </c>
    </row>
    <row r="78" customFormat="false" ht="13.2" hidden="false" customHeight="false" outlineLevel="0" collapsed="false">
      <c r="G78" s="22"/>
      <c r="H78" s="33" t="n">
        <v>56.5663737373737</v>
      </c>
      <c r="I78" s="34" t="n">
        <v>0.0942748111943426</v>
      </c>
      <c r="J78" s="22"/>
      <c r="Q78" s="33" t="n">
        <v>56.5663737373737</v>
      </c>
      <c r="R78" s="35" t="n">
        <v>0.0203955156564923</v>
      </c>
      <c r="T78" s="33" t="n">
        <v>56.5663737373737</v>
      </c>
      <c r="U78" s="35" t="n">
        <v>0.00362618401420453</v>
      </c>
      <c r="W78" s="36" t="n">
        <v>56.5663737373737</v>
      </c>
      <c r="X78" s="35" t="n">
        <v>-0.387134772068125</v>
      </c>
      <c r="Z78" s="33" t="n">
        <v>56.5663737373737</v>
      </c>
      <c r="AA78" s="35" t="n">
        <v>2.78469578806885</v>
      </c>
      <c r="AC78" s="33" t="n">
        <v>56.5663737373737</v>
      </c>
      <c r="AD78" s="37" t="n">
        <v>2.78469578806885</v>
      </c>
    </row>
    <row r="79" customFormat="false" ht="13.2" hidden="false" customHeight="false" outlineLevel="0" collapsed="false">
      <c r="G79" s="22"/>
      <c r="H79" s="33" t="n">
        <v>58.5865656565657</v>
      </c>
      <c r="I79" s="34" t="n">
        <v>0.143564456089182</v>
      </c>
      <c r="J79" s="22"/>
      <c r="Q79" s="33" t="n">
        <v>58.5865656565657</v>
      </c>
      <c r="R79" s="35" t="n">
        <v>0.0287535511988468</v>
      </c>
      <c r="T79" s="33" t="n">
        <v>58.5865656565657</v>
      </c>
      <c r="U79" s="35" t="n">
        <v>0.00467158349661711</v>
      </c>
      <c r="W79" s="36" t="n">
        <v>58.5865656565657</v>
      </c>
      <c r="X79" s="35" t="n">
        <v>-0.538849044684695</v>
      </c>
      <c r="Z79" s="33" t="n">
        <v>58.5865656565657</v>
      </c>
      <c r="AA79" s="35" t="n">
        <v>3.84832230608851</v>
      </c>
      <c r="AC79" s="33" t="n">
        <v>58.5865656565657</v>
      </c>
      <c r="AD79" s="37" t="n">
        <v>3.84832230608851</v>
      </c>
    </row>
    <row r="80" customFormat="false" ht="13.2" hidden="false" customHeight="false" outlineLevel="0" collapsed="false">
      <c r="G80" s="22"/>
      <c r="H80" s="33" t="n">
        <v>60.6067575757576</v>
      </c>
      <c r="I80" s="34" t="n">
        <v>0.211964009213232</v>
      </c>
      <c r="J80" s="22"/>
      <c r="Q80" s="33" t="n">
        <v>60.6067575757576</v>
      </c>
      <c r="R80" s="35" t="n">
        <v>0.0393582351992856</v>
      </c>
      <c r="T80" s="33" t="n">
        <v>60.6067575757576</v>
      </c>
      <c r="U80" s="35" t="n">
        <v>0.00584697211354414</v>
      </c>
      <c r="W80" s="36" t="n">
        <v>60.6067575757576</v>
      </c>
      <c r="X80" s="35" t="n">
        <v>-0.727207446471703</v>
      </c>
      <c r="Z80" s="33" t="n">
        <v>60.6067575757576</v>
      </c>
      <c r="AA80" s="35" t="n">
        <v>5.15447413304772</v>
      </c>
      <c r="AC80" s="33" t="n">
        <v>60.6067575757576</v>
      </c>
      <c r="AD80" s="37" t="n">
        <v>5.15447413304772</v>
      </c>
    </row>
    <row r="81" customFormat="false" ht="13.2" hidden="false" customHeight="false" outlineLevel="0" collapsed="false">
      <c r="G81" s="22"/>
      <c r="H81" s="33" t="n">
        <v>62.6269494949495</v>
      </c>
      <c r="I81" s="34" t="n">
        <v>0.304262076073976</v>
      </c>
      <c r="J81" s="22"/>
      <c r="Q81" s="33" t="n">
        <v>62.6269494949495</v>
      </c>
      <c r="R81" s="35" t="n">
        <v>0.0524487531049188</v>
      </c>
      <c r="T81" s="33" t="n">
        <v>62.6269494949495</v>
      </c>
      <c r="U81" s="35" t="n">
        <v>0.00712784067482472</v>
      </c>
      <c r="W81" s="36" t="n">
        <v>62.6269494949495</v>
      </c>
      <c r="X81" s="35" t="n">
        <v>-0.954165103845769</v>
      </c>
      <c r="Z81" s="33" t="n">
        <v>62.6269494949495</v>
      </c>
      <c r="AA81" s="35" t="n">
        <v>6.70952447550606</v>
      </c>
      <c r="AC81" s="33" t="n">
        <v>62.6269494949495</v>
      </c>
      <c r="AD81" s="37" t="n">
        <v>6.70952447550605</v>
      </c>
    </row>
    <row r="82" customFormat="false" ht="13.2" hidden="false" customHeight="false" outlineLevel="0" collapsed="false">
      <c r="G82" s="22"/>
      <c r="H82" s="33" t="n">
        <v>64.6471414141414</v>
      </c>
      <c r="I82" s="34" t="n">
        <v>0.425675327855872</v>
      </c>
      <c r="J82" s="22"/>
      <c r="Q82" s="33" t="n">
        <v>64.6471414141414</v>
      </c>
      <c r="R82" s="35" t="n">
        <v>0.0682073206104514</v>
      </c>
      <c r="T82" s="33" t="n">
        <v>64.6471414141414</v>
      </c>
      <c r="U82" s="35" t="n">
        <v>0.00848260292169734</v>
      </c>
      <c r="W82" s="36" t="n">
        <v>64.6471414141414</v>
      </c>
      <c r="X82" s="35" t="n">
        <v>-1.22017380132068</v>
      </c>
      <c r="Z82" s="33" t="n">
        <v>64.6471414141414</v>
      </c>
      <c r="AA82" s="35" t="n">
        <v>8.50822627220244</v>
      </c>
      <c r="AC82" s="33" t="n">
        <v>64.6471414141414</v>
      </c>
      <c r="AD82" s="37" t="n">
        <v>8.50822627220244</v>
      </c>
    </row>
    <row r="83" customFormat="false" ht="13.2" hidden="false" customHeight="false" outlineLevel="0" collapsed="false">
      <c r="G83" s="22"/>
      <c r="H83" s="33" t="n">
        <v>66.6673333333333</v>
      </c>
      <c r="I83" s="34" t="n">
        <v>0.581720298765474</v>
      </c>
      <c r="J83" s="22"/>
      <c r="Q83" s="33" t="n">
        <v>66.6673333333333</v>
      </c>
      <c r="R83" s="35" t="n">
        <v>0.0867468983402744</v>
      </c>
      <c r="T83" s="33" t="n">
        <v>66.6673333333333</v>
      </c>
      <c r="U83" s="35" t="n">
        <v>0.00987465966371519</v>
      </c>
      <c r="W83" s="36" t="n">
        <v>66.6673333333333</v>
      </c>
      <c r="X83" s="35" t="n">
        <v>-1.5240549206366</v>
      </c>
      <c r="Z83" s="33" t="n">
        <v>66.6673333333333</v>
      </c>
      <c r="AA83" s="35" t="n">
        <v>10.5331809684223</v>
      </c>
      <c r="AC83" s="33" t="n">
        <v>66.6673333333333</v>
      </c>
      <c r="AD83" s="37" t="n">
        <v>10.5331809684223</v>
      </c>
    </row>
    <row r="84" customFormat="false" ht="13.2" hidden="false" customHeight="false" outlineLevel="0" collapsed="false">
      <c r="G84" s="22"/>
      <c r="H84" s="33" t="n">
        <v>68.6875252525253</v>
      </c>
      <c r="I84" s="34" t="n">
        <v>0.778064828373798</v>
      </c>
      <c r="J84" s="22"/>
      <c r="Q84" s="33" t="n">
        <v>68.6875252525253</v>
      </c>
      <c r="R84" s="35" t="n">
        <v>0.108103428234109</v>
      </c>
      <c r="T84" s="33" t="n">
        <v>68.6875252525253</v>
      </c>
      <c r="U84" s="35" t="n">
        <v>0.0112647677116913</v>
      </c>
      <c r="W84" s="36" t="n">
        <v>68.6875252525253</v>
      </c>
      <c r="X84" s="35" t="n">
        <v>-1.86299547390166</v>
      </c>
      <c r="Z84" s="33" t="n">
        <v>68.6875252525253</v>
      </c>
      <c r="AA84" s="35" t="n">
        <v>12.7552572290384</v>
      </c>
      <c r="AC84" s="33" t="n">
        <v>68.6875252525253</v>
      </c>
      <c r="AD84" s="37" t="n">
        <v>12.7552572290384</v>
      </c>
    </row>
    <row r="85" customFormat="false" ht="13.2" hidden="false" customHeight="false" outlineLevel="0" collapsed="false">
      <c r="G85" s="22"/>
      <c r="H85" s="33" t="n">
        <v>70.7077171717172</v>
      </c>
      <c r="I85" s="34" t="n">
        <v>1.02036873003009</v>
      </c>
      <c r="J85" s="22"/>
      <c r="Q85" s="33" t="n">
        <v>70.7077171717172</v>
      </c>
      <c r="R85" s="35" t="n">
        <v>0.132232947818546</v>
      </c>
      <c r="T85" s="33" t="n">
        <v>70.7077171717172</v>
      </c>
      <c r="U85" s="35" t="n">
        <v>0.0126134595486994</v>
      </c>
      <c r="W85" s="36" t="n">
        <v>70.7077171717172</v>
      </c>
      <c r="X85" s="35" t="n">
        <v>-2.23266212035229</v>
      </c>
      <c r="Z85" s="33" t="n">
        <v>70.7077171717172</v>
      </c>
      <c r="AA85" s="35" t="n">
        <v>15.1348838591415</v>
      </c>
      <c r="AC85" s="33" t="n">
        <v>70.7077171717172</v>
      </c>
      <c r="AD85" s="37" t="n">
        <v>15.1348838591415</v>
      </c>
    </row>
    <row r="86" customFormat="false" ht="13.2" hidden="false" customHeight="false" outlineLevel="0" collapsed="false">
      <c r="G86" s="22"/>
      <c r="H86" s="33" t="n">
        <v>72.7279090909091</v>
      </c>
      <c r="I86" s="34" t="n">
        <v>1.31412348442555</v>
      </c>
      <c r="J86" s="22"/>
      <c r="Q86" s="33" t="n">
        <v>72.7279090909091</v>
      </c>
      <c r="R86" s="35" t="n">
        <v>0.159013452695384</v>
      </c>
      <c r="T86" s="33" t="n">
        <v>72.7279090909091</v>
      </c>
      <c r="U86" s="35" t="n">
        <v>0.0138832912354983</v>
      </c>
      <c r="W86" s="36" t="n">
        <v>72.7279090909091</v>
      </c>
      <c r="X86" s="35" t="n">
        <v>-2.6274164179645</v>
      </c>
      <c r="Z86" s="33" t="n">
        <v>72.7279090909091</v>
      </c>
      <c r="AA86" s="35" t="n">
        <v>17.6240566299392</v>
      </c>
      <c r="AC86" s="33" t="n">
        <v>72.7279090909091</v>
      </c>
      <c r="AD86" s="37" t="n">
        <v>17.6240566299392</v>
      </c>
    </row>
    <row r="87" customFormat="false" ht="13.2" hidden="false" customHeight="false" outlineLevel="0" collapsed="false">
      <c r="G87" s="22"/>
      <c r="H87" s="33" t="n">
        <v>74.748101010101</v>
      </c>
      <c r="I87" s="34" t="n">
        <v>1.66450007433382</v>
      </c>
      <c r="J87" s="22"/>
      <c r="Q87" s="33" t="n">
        <v>74.748101010101</v>
      </c>
      <c r="R87" s="35" t="n">
        <v>0.188250978336509</v>
      </c>
      <c r="T87" s="33" t="n">
        <v>74.748101010101</v>
      </c>
      <c r="U87" s="35" t="n">
        <v>0.0150407482525631</v>
      </c>
      <c r="W87" s="36" t="n">
        <v>74.748101010101</v>
      </c>
      <c r="X87" s="35" t="n">
        <v>-3.04060645965889</v>
      </c>
      <c r="Z87" s="33" t="n">
        <v>74.748101010101</v>
      </c>
      <c r="AA87" s="35" t="n">
        <v>20.1688442181517</v>
      </c>
      <c r="AC87" s="33" t="n">
        <v>74.748101010101</v>
      </c>
      <c r="AD87" s="37" t="n">
        <v>20.1688442181517</v>
      </c>
    </row>
    <row r="88" customFormat="false" ht="13.2" hidden="false" customHeight="false" outlineLevel="0" collapsed="false">
      <c r="G88" s="22"/>
      <c r="H88" s="33" t="n">
        <v>76.7682929292929</v>
      </c>
      <c r="I88" s="34" t="n">
        <v>2.07621270155571</v>
      </c>
      <c r="J88" s="22"/>
      <c r="Q88" s="33" t="n">
        <v>76.7682929292929</v>
      </c>
      <c r="R88" s="35" t="n">
        <v>0.219689089537268</v>
      </c>
      <c r="T88" s="33" t="n">
        <v>76.7682929292929</v>
      </c>
      <c r="U88" s="35" t="n">
        <v>0.0160577002918977</v>
      </c>
      <c r="W88" s="36" t="n">
        <v>76.7682929292929</v>
      </c>
      <c r="X88" s="35" t="n">
        <v>-3.46490586558067</v>
      </c>
      <c r="Z88" s="33" t="n">
        <v>76.7682929292929</v>
      </c>
      <c r="AA88" s="35" t="n">
        <v>22.7121556809177</v>
      </c>
      <c r="AC88" s="33" t="n">
        <v>76.7682929292929</v>
      </c>
      <c r="AD88" s="37" t="n">
        <v>22.7121556809177</v>
      </c>
    </row>
    <row r="89" customFormat="false" ht="13.2" hidden="false" customHeight="false" outlineLevel="0" collapsed="false">
      <c r="G89" s="22"/>
      <c r="H89" s="33" t="n">
        <v>78.7884848484848</v>
      </c>
      <c r="I89" s="34" t="n">
        <v>2.55340430701708</v>
      </c>
      <c r="J89" s="22"/>
      <c r="Q89" s="33" t="n">
        <v>78.7884848484848</v>
      </c>
      <c r="R89" s="35" t="n">
        <v>0.253020807740653</v>
      </c>
      <c r="T89" s="33" t="n">
        <v>78.7884848484848</v>
      </c>
      <c r="U89" s="35" t="n">
        <v>0.016912356631568</v>
      </c>
      <c r="W89" s="36" t="n">
        <v>78.7884848484848</v>
      </c>
      <c r="X89" s="35" t="n">
        <v>-3.89267061005426</v>
      </c>
      <c r="Z89" s="33" t="n">
        <v>78.7884848484848</v>
      </c>
      <c r="AA89" s="35" t="n">
        <v>25.1965376796152</v>
      </c>
      <c r="AC89" s="33" t="n">
        <v>78.7884848484848</v>
      </c>
      <c r="AD89" s="37" t="n">
        <v>25.1965376796152</v>
      </c>
    </row>
    <row r="90" customFormat="false" ht="13.2" hidden="false" customHeight="false" outlineLevel="0" collapsed="false">
      <c r="G90" s="22"/>
      <c r="H90" s="33" t="n">
        <v>80.8086767676768</v>
      </c>
      <c r="I90" s="34" t="n">
        <v>3.09955779480774</v>
      </c>
      <c r="J90" s="22"/>
      <c r="Q90" s="33" t="n">
        <v>80.8086767676768</v>
      </c>
      <c r="R90" s="35" t="n">
        <v>0.287901963870867</v>
      </c>
      <c r="T90" s="33" t="n">
        <v>80.8086767676768</v>
      </c>
      <c r="U90" s="35" t="n">
        <v>0.0175897265872885</v>
      </c>
      <c r="W90" s="36" t="n">
        <v>80.8086767676768</v>
      </c>
      <c r="X90" s="35" t="n">
        <v>-4.31628668672355</v>
      </c>
      <c r="Z90" s="33" t="n">
        <v>80.8086767676768</v>
      </c>
      <c r="AA90" s="35" t="n">
        <v>27.5667978291911</v>
      </c>
      <c r="AC90" s="33" t="n">
        <v>80.8086767676768</v>
      </c>
      <c r="AD90" s="37" t="n">
        <v>27.5667978291911</v>
      </c>
    </row>
    <row r="91" customFormat="false" ht="13.2" hidden="false" customHeight="false" outlineLevel="0" collapsed="false">
      <c r="G91" s="22"/>
      <c r="H91" s="33" t="n">
        <v>82.8288686868687</v>
      </c>
      <c r="I91" s="34" t="n">
        <v>3.71743485504054</v>
      </c>
      <c r="J91" s="22"/>
      <c r="Q91" s="33" t="n">
        <v>82.8288686868687</v>
      </c>
      <c r="R91" s="35" t="n">
        <v>0.323965016984419</v>
      </c>
      <c r="T91" s="33" t="n">
        <v>82.8288686868687</v>
      </c>
      <c r="U91" s="35" t="n">
        <v>0.0180816305116584</v>
      </c>
      <c r="W91" s="36" t="n">
        <v>82.8288686868687</v>
      </c>
      <c r="X91" s="35" t="n">
        <v>-4.72848626716638</v>
      </c>
      <c r="Z91" s="33" t="n">
        <v>82.8288686868687</v>
      </c>
      <c r="AA91" s="35" t="n">
        <v>29.7722934780944</v>
      </c>
      <c r="AC91" s="33" t="n">
        <v>82.8288686868687</v>
      </c>
      <c r="AD91" s="37" t="n">
        <v>29.7722934780944</v>
      </c>
    </row>
    <row r="92" customFormat="false" ht="13.2" hidden="false" customHeight="false" outlineLevel="0" collapsed="false">
      <c r="G92" s="22"/>
      <c r="H92" s="33" t="n">
        <v>84.8490606060606</v>
      </c>
      <c r="I92" s="34" t="n">
        <v>4.40904245548959</v>
      </c>
      <c r="J92" s="22"/>
      <c r="Q92" s="33" t="n">
        <v>84.8490606060606</v>
      </c>
      <c r="R92" s="35" t="n">
        <v>0.360832501033636</v>
      </c>
      <c r="T92" s="33" t="n">
        <v>84.8490606060606</v>
      </c>
      <c r="U92" s="35" t="n">
        <v>0.0183863343978072</v>
      </c>
      <c r="W92" s="36" t="n">
        <v>84.8490606060606</v>
      </c>
      <c r="X92" s="35" t="n">
        <v>-5.12261585245726</v>
      </c>
      <c r="Z92" s="33" t="n">
        <v>84.8490606060606</v>
      </c>
      <c r="AA92" s="35" t="n">
        <v>31.7687753149148</v>
      </c>
      <c r="AC92" s="33" t="n">
        <v>84.8490606060606</v>
      </c>
      <c r="AD92" s="37" t="n">
        <v>31.7687753149148</v>
      </c>
    </row>
    <row r="93" customFormat="false" ht="13.2" hidden="false" customHeight="false" outlineLevel="0" collapsed="false">
      <c r="G93" s="22"/>
      <c r="H93" s="33" t="n">
        <v>86.8692525252525</v>
      </c>
      <c r="I93" s="34" t="n">
        <v>5.17562554079807</v>
      </c>
      <c r="J93" s="22"/>
      <c r="Q93" s="33" t="n">
        <v>86.8692525252525</v>
      </c>
      <c r="R93" s="35" t="n">
        <v>0.398129426526442</v>
      </c>
      <c r="T93" s="33" t="n">
        <v>86.8692525252525</v>
      </c>
      <c r="U93" s="35" t="n">
        <v>0.0185078958523041</v>
      </c>
      <c r="W93" s="36" t="n">
        <v>86.8692525252525</v>
      </c>
      <c r="X93" s="35" t="n">
        <v>-5.49284610861259</v>
      </c>
      <c r="Z93" s="33" t="n">
        <v>86.8692525252525</v>
      </c>
      <c r="AA93" s="35" t="n">
        <v>33.5197258426627</v>
      </c>
      <c r="AC93" s="33" t="n">
        <v>86.8692525252525</v>
      </c>
      <c r="AD93" s="37" t="n">
        <v>33.5197258426627</v>
      </c>
    </row>
    <row r="94" customFormat="false" ht="13.2" hidden="false" customHeight="false" outlineLevel="0" collapsed="false">
      <c r="G94" s="22"/>
      <c r="H94" s="33" t="n">
        <v>88.8894444444444</v>
      </c>
      <c r="I94" s="34" t="n">
        <v>6.01768330129789</v>
      </c>
      <c r="J94" s="22"/>
      <c r="Q94" s="33" t="n">
        <v>88.8894444444444</v>
      </c>
      <c r="R94" s="35" t="n">
        <v>0.435494146531387</v>
      </c>
      <c r="T94" s="33" t="n">
        <v>88.8894444444444</v>
      </c>
      <c r="U94" s="35" t="n">
        <v>0.0184553128698502</v>
      </c>
      <c r="W94" s="36" t="n">
        <v>88.8894444444444</v>
      </c>
      <c r="X94" s="35" t="n">
        <v>-5.83431894046079</v>
      </c>
      <c r="Z94" s="33" t="n">
        <v>88.8894444444444</v>
      </c>
      <c r="AA94" s="35" t="n">
        <v>34.9971789027213</v>
      </c>
      <c r="AC94" s="33" t="n">
        <v>88.8894444444444</v>
      </c>
      <c r="AD94" s="37" t="n">
        <v>34.9971789027213</v>
      </c>
    </row>
    <row r="95" customFormat="false" ht="13.2" hidden="false" customHeight="false" outlineLevel="0" collapsed="false">
      <c r="G95" s="22"/>
      <c r="H95" s="33" t="n">
        <v>90.9096363636364</v>
      </c>
      <c r="I95" s="34" t="n">
        <v>6.93500556698638</v>
      </c>
      <c r="J95" s="22"/>
      <c r="Q95" s="33" t="n">
        <v>90.9096363636364</v>
      </c>
      <c r="R95" s="35" t="n">
        <v>0.472587377494879</v>
      </c>
      <c r="T95" s="33" t="n">
        <v>90.9096363636364</v>
      </c>
      <c r="U95" s="35" t="n">
        <v>0.0182415619919865</v>
      </c>
      <c r="W95" s="36" t="n">
        <v>90.9096363636364</v>
      </c>
      <c r="X95" s="35" t="n">
        <v>-6.14323242274554</v>
      </c>
      <c r="Z95" s="33" t="n">
        <v>90.9096363636364</v>
      </c>
      <c r="AA95" s="35" t="n">
        <v>36.1820447432472</v>
      </c>
      <c r="AC95" s="33" t="n">
        <v>90.9096363636364</v>
      </c>
      <c r="AD95" s="37" t="n">
        <v>36.1820447432472</v>
      </c>
    </row>
    <row r="96" customFormat="false" ht="13.2" hidden="false" customHeight="false" outlineLevel="0" collapsed="false">
      <c r="G96" s="22"/>
      <c r="H96" s="33" t="n">
        <v>92.9298282828283</v>
      </c>
      <c r="I96" s="34" t="n">
        <v>7.92672542708836</v>
      </c>
      <c r="J96" s="22"/>
      <c r="Q96" s="33" t="n">
        <v>92.9298282828283</v>
      </c>
      <c r="R96" s="35" t="n">
        <v>0.509099230227045</v>
      </c>
      <c r="T96" s="33" t="n">
        <v>92.9298282828283</v>
      </c>
      <c r="U96" s="35" t="n">
        <v>0.017882601756544</v>
      </c>
      <c r="W96" s="36" t="n">
        <v>92.9298282828283</v>
      </c>
      <c r="X96" s="35" t="n">
        <v>-6.41686820162163</v>
      </c>
      <c r="Z96" s="33" t="n">
        <v>92.9298282828283</v>
      </c>
      <c r="AA96" s="35" t="n">
        <v>37.0639939231674</v>
      </c>
      <c r="AC96" s="33" t="n">
        <v>92.9298282828283</v>
      </c>
      <c r="AD96" s="37" t="n">
        <v>37.0639939231674</v>
      </c>
    </row>
    <row r="97" customFormat="false" ht="13.2" hidden="false" customHeight="false" outlineLevel="0" collapsed="false">
      <c r="G97" s="22"/>
      <c r="H97" s="33" t="n">
        <v>94.9500202020202</v>
      </c>
      <c r="I97" s="34" t="n">
        <v>8.99138402918039</v>
      </c>
      <c r="J97" s="22"/>
      <c r="Q97" s="33" t="n">
        <v>94.9500202020202</v>
      </c>
      <c r="R97" s="35" t="n">
        <v>0.544754245986804</v>
      </c>
      <c r="T97" s="33" t="n">
        <v>94.9500202020202</v>
      </c>
      <c r="U97" s="35" t="n">
        <v>0.0173964033453701</v>
      </c>
      <c r="W97" s="36" t="n">
        <v>94.9500202020202</v>
      </c>
      <c r="X97" s="35" t="n">
        <v>-6.65356880781587</v>
      </c>
      <c r="Z97" s="33" t="n">
        <v>94.9500202020202</v>
      </c>
      <c r="AA97" s="35" t="n">
        <v>37.640972301631</v>
      </c>
      <c r="AC97" s="33" t="n">
        <v>94.9500202020202</v>
      </c>
      <c r="AD97" s="37" t="n">
        <v>37.640972301631</v>
      </c>
    </row>
    <row r="98" customFormat="false" ht="13.2" hidden="false" customHeight="false" outlineLevel="0" collapsed="false">
      <c r="G98" s="22"/>
      <c r="H98" s="33" t="n">
        <v>96.9702121212121</v>
      </c>
      <c r="I98" s="34" t="n">
        <v>10.1270036176492</v>
      </c>
      <c r="J98" s="22"/>
      <c r="Q98" s="33" t="n">
        <v>96.9702121212121</v>
      </c>
      <c r="R98" s="35" t="n">
        <v>0.579314542337101</v>
      </c>
      <c r="T98" s="33" t="n">
        <v>96.9702121212121</v>
      </c>
      <c r="U98" s="35" t="n">
        <v>0.0168020551104325</v>
      </c>
      <c r="W98" s="36" t="n">
        <v>96.9702121212121</v>
      </c>
      <c r="X98" s="35" t="n">
        <v>-6.85267402335268</v>
      </c>
      <c r="Z98" s="33" t="n">
        <v>96.9702121212121</v>
      </c>
      <c r="AA98" s="35" t="n">
        <v>37.9184291789047</v>
      </c>
      <c r="AC98" s="33" t="n">
        <v>96.9702121212121</v>
      </c>
      <c r="AD98" s="37" t="n">
        <v>37.9184291789047</v>
      </c>
    </row>
    <row r="99" customFormat="false" ht="13.2" hidden="false" customHeight="false" outlineLevel="0" collapsed="false">
      <c r="G99" s="22"/>
      <c r="H99" s="33" t="n">
        <v>98.990404040404</v>
      </c>
      <c r="I99" s="34" t="n">
        <v>11.3311651676943</v>
      </c>
      <c r="J99" s="22"/>
      <c r="Q99" s="33" t="n">
        <v>98.990404040404</v>
      </c>
      <c r="R99" s="35" t="n">
        <v>0.612581252565375</v>
      </c>
      <c r="T99" s="33" t="n">
        <v>98.990404040404</v>
      </c>
      <c r="U99" s="35" t="n">
        <v>0.0161189727984948</v>
      </c>
      <c r="W99" s="36" t="n">
        <v>98.990404040404</v>
      </c>
      <c r="X99" s="35" t="n">
        <v>-7.01442614818578</v>
      </c>
      <c r="Z99" s="33" t="n">
        <v>98.990404040404</v>
      </c>
      <c r="AA99" s="35" t="n">
        <v>37.9083426801611</v>
      </c>
      <c r="AC99" s="33" t="n">
        <v>98.990404040404</v>
      </c>
      <c r="AD99" s="37" t="n">
        <v>37.9083426801611</v>
      </c>
    </row>
    <row r="100" customFormat="false" ht="13.2" hidden="false" customHeight="false" outlineLevel="0" collapsed="false">
      <c r="G100" s="22"/>
      <c r="H100" s="33" t="n">
        <v>101.010595959596</v>
      </c>
      <c r="I100" s="34" t="n">
        <v>12.6010873978911</v>
      </c>
      <c r="J100" s="22"/>
      <c r="Q100" s="33" t="n">
        <v>101.010595959596</v>
      </c>
      <c r="R100" s="35" t="n">
        <v>0.644394492898869</v>
      </c>
      <c r="T100" s="33" t="n">
        <v>101.010595959596</v>
      </c>
      <c r="U100" s="35" t="n">
        <v>0.0153662338938521</v>
      </c>
      <c r="W100" s="36" t="n">
        <v>101.010595959596</v>
      </c>
      <c r="X100" s="35" t="n">
        <v>-7.13985390562023</v>
      </c>
      <c r="Z100" s="33" t="n">
        <v>101.010595959596</v>
      </c>
      <c r="AA100" s="35" t="n">
        <v>37.6281223956247</v>
      </c>
      <c r="AC100" s="33" t="n">
        <v>101.010595959596</v>
      </c>
      <c r="AD100" s="37" t="n">
        <v>37.6281223956247</v>
      </c>
    </row>
    <row r="101" customFormat="false" ht="13.2" hidden="false" customHeight="false" outlineLevel="0" collapsed="false">
      <c r="G101" s="22"/>
      <c r="H101" s="33" t="n">
        <v>103.030787878788</v>
      </c>
      <c r="I101" s="34" t="n">
        <v>13.9337044470306</v>
      </c>
      <c r="J101" s="22"/>
      <c r="Q101" s="33" t="n">
        <v>103.030787878788</v>
      </c>
      <c r="R101" s="35" t="n">
        <v>0.674632117153619</v>
      </c>
      <c r="T101" s="33" t="n">
        <v>103.030787878788</v>
      </c>
      <c r="U101" s="35" t="n">
        <v>0.0145620431972717</v>
      </c>
      <c r="W101" s="36" t="n">
        <v>103.030787878788</v>
      </c>
      <c r="X101" s="35" t="n">
        <v>-7.23064401042805</v>
      </c>
      <c r="Z101" s="33" t="n">
        <v>103.030787878788</v>
      </c>
      <c r="AA101" s="35" t="n">
        <v>37.0994608737164</v>
      </c>
      <c r="AC101" s="33" t="n">
        <v>103.030787878788</v>
      </c>
      <c r="AD101" s="37" t="n">
        <v>37.0994608737164</v>
      </c>
    </row>
    <row r="102" customFormat="false" ht="13.2" hidden="false" customHeight="false" outlineLevel="0" collapsed="false">
      <c r="G102" s="22"/>
      <c r="H102" s="33" t="n">
        <v>105.05097979798</v>
      </c>
      <c r="I102" s="34" t="n">
        <v>15.3257400335129</v>
      </c>
      <c r="J102" s="22"/>
      <c r="Q102" s="33" t="n">
        <v>105.05097979798</v>
      </c>
      <c r="R102" s="35" t="n">
        <v>0.703207523409601</v>
      </c>
      <c r="T102" s="33" t="n">
        <v>105.05097979798</v>
      </c>
      <c r="U102" s="35" t="n">
        <v>0.0137233278289241</v>
      </c>
      <c r="W102" s="36" t="n">
        <v>105.05097979798</v>
      </c>
      <c r="X102" s="35" t="n">
        <v>-7.28900830080359</v>
      </c>
      <c r="Z102" s="33" t="n">
        <v>105.05097979798</v>
      </c>
      <c r="AA102" s="35" t="n">
        <v>36.3471944642063</v>
      </c>
      <c r="AC102" s="33" t="n">
        <v>105.05097979798</v>
      </c>
      <c r="AD102" s="37" t="n">
        <v>36.3471944642063</v>
      </c>
    </row>
    <row r="103" customFormat="false" ht="13.2" hidden="false" customHeight="false" outlineLevel="0" collapsed="false">
      <c r="G103" s="22"/>
      <c r="H103" s="33" t="n">
        <v>107.071171717172</v>
      </c>
      <c r="I103" s="34" t="n">
        <v>16.7737764415436</v>
      </c>
      <c r="J103" s="22"/>
      <c r="Q103" s="33" t="n">
        <v>107.071171717172</v>
      </c>
      <c r="R103" s="35" t="n">
        <v>0.730066766626637</v>
      </c>
      <c r="T103" s="33" t="n">
        <v>107.071171717172</v>
      </c>
      <c r="U103" s="35" t="n">
        <v>0.0128654532793171</v>
      </c>
      <c r="W103" s="36" t="n">
        <v>107.071171717172</v>
      </c>
      <c r="X103" s="35" t="n">
        <v>-7.31755298337989</v>
      </c>
      <c r="Z103" s="33" t="n">
        <v>107.071171717172</v>
      </c>
      <c r="AA103" s="35" t="n">
        <v>35.3982216561086</v>
      </c>
      <c r="AC103" s="33" t="n">
        <v>107.071171717172</v>
      </c>
      <c r="AD103" s="37" t="n">
        <v>35.3982216561086</v>
      </c>
    </row>
    <row r="104" customFormat="false" ht="13.2" hidden="false" customHeight="false" outlineLevel="0" collapsed="false">
      <c r="G104" s="22"/>
      <c r="H104" s="33" t="n">
        <v>109.091363636364</v>
      </c>
      <c r="I104" s="34" t="n">
        <v>18.2743171709154</v>
      </c>
      <c r="J104" s="22"/>
      <c r="Q104" s="33" t="n">
        <v>109.091363636364</v>
      </c>
      <c r="R104" s="35" t="n">
        <v>0.75518520941829</v>
      </c>
      <c r="T104" s="33" t="n">
        <v>109.091363636364</v>
      </c>
      <c r="U104" s="35" t="n">
        <v>0.0120020477432972</v>
      </c>
      <c r="W104" s="36" t="n">
        <v>109.091363636364</v>
      </c>
      <c r="X104" s="35" t="n">
        <v>-7.31915510758449</v>
      </c>
      <c r="Z104" s="33" t="n">
        <v>109.091363636364</v>
      </c>
      <c r="AA104" s="35" t="n">
        <v>34.2805145954797</v>
      </c>
      <c r="AC104" s="33" t="n">
        <v>109.091363636364</v>
      </c>
      <c r="AD104" s="37" t="n">
        <v>34.2805145954796</v>
      </c>
    </row>
    <row r="105" customFormat="false" ht="13.2" hidden="false" customHeight="false" outlineLevel="0" collapsed="false">
      <c r="G105" s="22"/>
      <c r="H105" s="33" t="n">
        <v>111.111555555556</v>
      </c>
      <c r="I105" s="34" t="n">
        <v>19.8238425282262</v>
      </c>
      <c r="J105" s="22"/>
      <c r="Q105" s="33" t="n">
        <v>111.111555555556</v>
      </c>
      <c r="R105" s="35" t="n">
        <v>0.778563914584963</v>
      </c>
      <c r="T105" s="33" t="n">
        <v>111.111555555556</v>
      </c>
      <c r="U105" s="35" t="n">
        <v>0.0111449194554503</v>
      </c>
      <c r="W105" s="36" t="n">
        <v>111.111555555556</v>
      </c>
      <c r="X105" s="35" t="n">
        <v>-7.29684998580876</v>
      </c>
      <c r="Z105" s="33" t="n">
        <v>111.111555555556</v>
      </c>
      <c r="AA105" s="35" t="n">
        <v>33.0222477481014</v>
      </c>
      <c r="AC105" s="33" t="n">
        <v>111.111555555556</v>
      </c>
      <c r="AD105" s="37" t="n">
        <v>33.0222477481014</v>
      </c>
    </row>
    <row r="106" customFormat="false" ht="13.2" hidden="false" customHeight="false" outlineLevel="0" collapsed="false">
      <c r="G106" s="22"/>
      <c r="H106" s="33" t="n">
        <v>113.131747474747</v>
      </c>
      <c r="I106" s="34" t="n">
        <v>21.4188578166104</v>
      </c>
      <c r="J106" s="22"/>
      <c r="Q106" s="33" t="n">
        <v>113.131747474747</v>
      </c>
      <c r="R106" s="35" t="n">
        <v>0.800225950903006</v>
      </c>
      <c r="T106" s="33" t="n">
        <v>113.131747474747</v>
      </c>
      <c r="U106" s="35" t="n">
        <v>0.0103040507481468</v>
      </c>
      <c r="W106" s="36" t="n">
        <v>113.131747474747</v>
      </c>
      <c r="X106" s="35" t="n">
        <v>-7.25373199001126</v>
      </c>
      <c r="Z106" s="33" t="n">
        <v>113.131747474747</v>
      </c>
      <c r="AA106" s="35" t="n">
        <v>31.6510572568905</v>
      </c>
      <c r="AC106" s="33" t="n">
        <v>113.131747474747</v>
      </c>
      <c r="AD106" s="37" t="n">
        <v>31.6510572568905</v>
      </c>
    </row>
    <row r="107" customFormat="false" ht="13.2" hidden="false" customHeight="false" outlineLevel="0" collapsed="false">
      <c r="G107" s="22"/>
      <c r="H107" s="33" t="n">
        <v>115.151939393939</v>
      </c>
      <c r="I107" s="34" t="n">
        <v>23.055934094239</v>
      </c>
      <c r="J107" s="22"/>
      <c r="Q107" s="33" t="n">
        <v>115.151939393939</v>
      </c>
      <c r="R107" s="35" t="n">
        <v>0.820212750780428</v>
      </c>
      <c r="T107" s="33" t="n">
        <v>115.151939393939</v>
      </c>
      <c r="U107" s="35" t="n">
        <v>0.00948765271824714</v>
      </c>
      <c r="W107" s="36" t="n">
        <v>115.151939393939</v>
      </c>
      <c r="X107" s="35" t="n">
        <v>-7.19287003432224</v>
      </c>
      <c r="Z107" s="33" t="n">
        <v>115.151939393939</v>
      </c>
      <c r="AA107" s="35" t="n">
        <v>30.1934357552832</v>
      </c>
      <c r="AC107" s="33" t="n">
        <v>115.151939393939</v>
      </c>
      <c r="AD107" s="37" t="n">
        <v>30.1934357552832</v>
      </c>
    </row>
    <row r="108" customFormat="false" ht="13.2" hidden="false" customHeight="false" outlineLevel="0" collapsed="false">
      <c r="G108" s="22"/>
      <c r="H108" s="33" t="n">
        <v>117.172131313131</v>
      </c>
      <c r="I108" s="34" t="n">
        <v>24.7317417195395</v>
      </c>
      <c r="J108" s="22"/>
      <c r="Q108" s="33" t="n">
        <v>117.172131313131</v>
      </c>
      <c r="R108" s="35" t="n">
        <v>0.838580626726551</v>
      </c>
      <c r="T108" s="33" t="n">
        <v>117.172131313131</v>
      </c>
      <c r="U108" s="35" t="n">
        <v>0.00870226538214233</v>
      </c>
      <c r="W108" s="36" t="n">
        <v>117.172131313131</v>
      </c>
      <c r="X108" s="35" t="n">
        <v>-7.11723812273398</v>
      </c>
      <c r="Z108" s="33" t="n">
        <v>117.172131313131</v>
      </c>
      <c r="AA108" s="35" t="n">
        <v>28.6742603594866</v>
      </c>
      <c r="AC108" s="33" t="n">
        <v>117.172131313131</v>
      </c>
      <c r="AD108" s="37" t="n">
        <v>28.6742603594865</v>
      </c>
    </row>
    <row r="109" customFormat="false" ht="13.2" hidden="false" customHeight="false" outlineLevel="0" collapsed="false">
      <c r="G109" s="22"/>
      <c r="H109" s="33" t="n">
        <v>119.192323232323</v>
      </c>
      <c r="I109" s="34" t="n">
        <v>26.443077087262</v>
      </c>
      <c r="J109" s="22"/>
      <c r="Q109" s="33" t="n">
        <v>119.192323232323</v>
      </c>
      <c r="R109" s="35" t="n">
        <v>0.855397524515699</v>
      </c>
      <c r="T109" s="33" t="n">
        <v>119.192323232323</v>
      </c>
      <c r="U109" s="35" t="n">
        <v>0.00795288973092806</v>
      </c>
      <c r="W109" s="36" t="n">
        <v>119.192323232323</v>
      </c>
      <c r="X109" s="35" t="n">
        <v>-7.0296606071728</v>
      </c>
      <c r="Z109" s="33" t="n">
        <v>119.192323232323</v>
      </c>
      <c r="AA109" s="35" t="n">
        <v>27.1164462485474</v>
      </c>
      <c r="AC109" s="33" t="n">
        <v>119.192323232323</v>
      </c>
      <c r="AD109" s="37" t="n">
        <v>27.1164462485474</v>
      </c>
    </row>
    <row r="110" customFormat="false" ht="13.2" hidden="false" customHeight="false" outlineLevel="0" collapsed="false">
      <c r="G110" s="22"/>
      <c r="H110" s="33" t="n">
        <v>121.212515151515</v>
      </c>
      <c r="I110" s="34" t="n">
        <v>28.1868830903302</v>
      </c>
      <c r="J110" s="22"/>
      <c r="Q110" s="33" t="n">
        <v>121.212515151515</v>
      </c>
      <c r="R110" s="35" t="n">
        <v>0.870740065290747</v>
      </c>
      <c r="T110" s="33" t="n">
        <v>121.212515151515</v>
      </c>
      <c r="U110" s="35" t="n">
        <v>0.0072431399284121</v>
      </c>
      <c r="W110" s="36" t="n">
        <v>121.212515151515</v>
      </c>
      <c r="X110" s="35" t="n">
        <v>-6.93277125594593</v>
      </c>
      <c r="Z110" s="33" t="n">
        <v>121.212515151515</v>
      </c>
      <c r="AA110" s="35" t="n">
        <v>25.5407145217345</v>
      </c>
      <c r="AC110" s="33" t="n">
        <v>121.212515151515</v>
      </c>
      <c r="AD110" s="37" t="n">
        <v>25.5407145217345</v>
      </c>
    </row>
    <row r="111" customFormat="false" ht="13.2" hidden="false" customHeight="false" outlineLevel="0" collapsed="false">
      <c r="G111" s="22"/>
      <c r="H111" s="33" t="n">
        <v>123.232707070707</v>
      </c>
      <c r="I111" s="34" t="n">
        <v>29.9602639252863</v>
      </c>
      <c r="J111" s="22"/>
      <c r="Q111" s="33" t="n">
        <v>123.232707070707</v>
      </c>
      <c r="R111" s="35" t="n">
        <v>0.884690907056367</v>
      </c>
      <c r="T111" s="33" t="n">
        <v>123.232707070707</v>
      </c>
      <c r="U111" s="35" t="n">
        <v>0.00657540583672274</v>
      </c>
      <c r="W111" s="36" t="n">
        <v>123.232707070707</v>
      </c>
      <c r="X111" s="35" t="n">
        <v>-6.82898485797967</v>
      </c>
      <c r="Z111" s="33" t="n">
        <v>123.232707070707</v>
      </c>
      <c r="AA111" s="35" t="n">
        <v>23.9654607031184</v>
      </c>
      <c r="AC111" s="33" t="n">
        <v>123.232707070707</v>
      </c>
      <c r="AD111" s="37" t="n">
        <v>23.9654607031184</v>
      </c>
    </row>
    <row r="112" customFormat="false" ht="13.2" hidden="false" customHeight="false" outlineLevel="0" collapsed="false">
      <c r="G112" s="22"/>
      <c r="H112" s="33" t="n">
        <v>125.252898989899</v>
      </c>
      <c r="I112" s="34" t="n">
        <v>31.7604949019408</v>
      </c>
      <c r="J112" s="22"/>
      <c r="Q112" s="33" t="n">
        <v>125.252898989899</v>
      </c>
      <c r="R112" s="35" t="n">
        <v>0.897336438130919</v>
      </c>
      <c r="T112" s="33" t="n">
        <v>125.252898989899</v>
      </c>
      <c r="U112" s="35" t="n">
        <v>0.00595101796874657</v>
      </c>
      <c r="W112" s="36" t="n">
        <v>125.252898989899</v>
      </c>
      <c r="X112" s="35" t="n">
        <v>-6.72047986111678</v>
      </c>
      <c r="Z112" s="33" t="n">
        <v>125.252898989899</v>
      </c>
      <c r="AA112" s="35" t="n">
        <v>22.4067091162953</v>
      </c>
      <c r="AC112" s="33" t="n">
        <v>125.252898989899</v>
      </c>
      <c r="AD112" s="37" t="n">
        <v>22.4067091162953</v>
      </c>
      <c r="AF112" s="38"/>
    </row>
    <row r="113" customFormat="false" ht="13.2" hidden="false" customHeight="false" outlineLevel="0" collapsed="false">
      <c r="G113" s="22"/>
      <c r="H113" s="33" t="n">
        <v>127.273090909091</v>
      </c>
      <c r="I113" s="34" t="n">
        <v>33.585027928353</v>
      </c>
      <c r="J113" s="22"/>
      <c r="Q113" s="33" t="n">
        <v>127.273090909091</v>
      </c>
      <c r="R113" s="35" t="n">
        <v>0.908764801000778</v>
      </c>
      <c r="T113" s="33" t="n">
        <v>127.273090909091</v>
      </c>
      <c r="U113" s="35" t="n">
        <v>0.00537040875765305</v>
      </c>
      <c r="W113" s="36" t="n">
        <v>127.273090909091</v>
      </c>
      <c r="X113" s="35" t="n">
        <v>-6.6091904373566</v>
      </c>
      <c r="Z113" s="33" t="n">
        <v>127.273090909091</v>
      </c>
      <c r="AA113" s="35" t="n">
        <v>20.8781381428046</v>
      </c>
      <c r="AC113" s="33" t="n">
        <v>127.273090909091</v>
      </c>
      <c r="AD113" s="37" t="n">
        <v>20.8781381428046</v>
      </c>
    </row>
    <row r="114" customFormat="false" ht="13.2" hidden="false" customHeight="false" outlineLevel="0" collapsed="false">
      <c r="G114" s="22"/>
      <c r="H114" s="33" t="n">
        <v>129.293282828283</v>
      </c>
      <c r="I114" s="34" t="n">
        <v>35.4314933277823</v>
      </c>
      <c r="J114" s="22"/>
      <c r="Q114" s="33" t="n">
        <v>129.293282828283</v>
      </c>
      <c r="R114" s="35" t="n">
        <v>0.919064234336151</v>
      </c>
      <c r="T114" s="33" t="n">
        <v>129.293282828283</v>
      </c>
      <c r="U114" s="35" t="n">
        <v>0.00483326564135871</v>
      </c>
      <c r="W114" s="36" t="n">
        <v>129.293282828283</v>
      </c>
      <c r="X114" s="35" t="n">
        <v>-6.4968063586319</v>
      </c>
      <c r="Z114" s="33" t="n">
        <v>129.293282828283</v>
      </c>
      <c r="AA114" s="35" t="n">
        <v>19.3911618804321</v>
      </c>
      <c r="AC114" s="33" t="n">
        <v>129.293282828283</v>
      </c>
      <c r="AD114" s="37" t="n">
        <v>19.3911618804321</v>
      </c>
    </row>
    <row r="115" customFormat="false" ht="13.2" hidden="false" customHeight="false" outlineLevel="0" collapsed="false">
      <c r="G115" s="22"/>
      <c r="H115" s="33" t="n">
        <v>131.313474747475</v>
      </c>
      <c r="I115" s="34" t="n">
        <v>37.2976986113226</v>
      </c>
      <c r="J115" s="22"/>
      <c r="Q115" s="33" t="n">
        <v>131.313474747475</v>
      </c>
      <c r="R115" s="35" t="n">
        <v>0.928321713276539</v>
      </c>
      <c r="T115" s="33" t="n">
        <v>131.313474747475</v>
      </c>
      <c r="U115" s="35" t="n">
        <v>0.00433867285240266</v>
      </c>
      <c r="W115" s="36" t="n">
        <v>131.313474747475</v>
      </c>
      <c r="X115" s="35" t="n">
        <v>-6.38477912946735</v>
      </c>
      <c r="Z115" s="33" t="n">
        <v>131.313474747475</v>
      </c>
      <c r="AA115" s="35" t="n">
        <v>17.9550547278327</v>
      </c>
      <c r="AC115" s="33" t="n">
        <v>131.313474747475</v>
      </c>
      <c r="AD115" s="37" t="n">
        <v>17.9550547278327</v>
      </c>
    </row>
    <row r="116" customFormat="false" ht="13.2" hidden="false" customHeight="false" outlineLevel="0" collapsed="false">
      <c r="G116" s="22"/>
      <c r="H116" s="33" t="n">
        <v>133.333666666667</v>
      </c>
      <c r="I116" s="34" t="n">
        <v>39.1816247842322</v>
      </c>
      <c r="J116" s="22"/>
      <c r="Q116" s="33" t="n">
        <v>133.333666666667</v>
      </c>
      <c r="R116" s="35" t="n">
        <v>0.936621863029365</v>
      </c>
      <c r="T116" s="33" t="n">
        <v>133.333666666667</v>
      </c>
      <c r="U116" s="35" t="n">
        <v>0.00388523997133267</v>
      </c>
      <c r="W116" s="36" t="n">
        <v>133.333666666667</v>
      </c>
      <c r="X116" s="35" t="n">
        <v>-6.27433293623096</v>
      </c>
      <c r="Z116" s="33" t="n">
        <v>133.333666666667</v>
      </c>
      <c r="AA116" s="35" t="n">
        <v>16.5771067629091</v>
      </c>
      <c r="AC116" s="33" t="n">
        <v>133.333666666667</v>
      </c>
      <c r="AD116" s="37" t="n">
        <v>16.5771067629091</v>
      </c>
    </row>
    <row r="117" customFormat="false" ht="13.2" hidden="false" customHeight="false" outlineLevel="0" collapsed="false">
      <c r="G117" s="22"/>
      <c r="H117" s="33" t="n">
        <v>135.353858585859</v>
      </c>
      <c r="I117" s="34" t="n">
        <v>41.0814207102726</v>
      </c>
      <c r="J117" s="22"/>
      <c r="Q117" s="33" t="n">
        <v>135.353858585859</v>
      </c>
      <c r="R117" s="35" t="n">
        <v>0.944046117895782</v>
      </c>
      <c r="T117" s="33" t="n">
        <v>135.353858585859</v>
      </c>
      <c r="U117" s="35" t="n">
        <v>0.00347121624972712</v>
      </c>
      <c r="W117" s="36" t="n">
        <v>135.353858585859</v>
      </c>
      <c r="X117" s="35" t="n">
        <v>-6.16647911839486</v>
      </c>
      <c r="Z117" s="33" t="n">
        <v>135.353858585859</v>
      </c>
      <c r="AA117" s="35" t="n">
        <v>15.2627993074897</v>
      </c>
      <c r="AC117" s="33" t="n">
        <v>135.353858585859</v>
      </c>
      <c r="AD117" s="37" t="n">
        <v>15.2627993074897</v>
      </c>
    </row>
    <row r="118" customFormat="false" ht="13.2" hidden="false" customHeight="false" outlineLevel="0" collapsed="false">
      <c r="G118" s="22"/>
      <c r="H118" s="33" t="n">
        <v>137.374050505051</v>
      </c>
      <c r="I118" s="34" t="n">
        <v>42.995396000548</v>
      </c>
      <c r="J118" s="22"/>
      <c r="Q118" s="33" t="n">
        <v>137.374050505051</v>
      </c>
      <c r="R118" s="35" t="n">
        <v>0.950672096614073</v>
      </c>
      <c r="T118" s="33" t="n">
        <v>137.374050505051</v>
      </c>
      <c r="U118" s="35" t="n">
        <v>0.00309459045305451</v>
      </c>
      <c r="W118" s="36" t="n">
        <v>137.374050505051</v>
      </c>
      <c r="X118" s="35" t="n">
        <v>-6.06203303029404</v>
      </c>
      <c r="Z118" s="33" t="n">
        <v>137.374050505051</v>
      </c>
      <c r="AA118" s="35" t="n">
        <v>14.0159916635104</v>
      </c>
      <c r="AC118" s="33" t="n">
        <v>137.374050505051</v>
      </c>
      <c r="AD118" s="37" t="n">
        <v>14.0159916635104</v>
      </c>
    </row>
    <row r="119" customFormat="false" ht="13.2" hidden="false" customHeight="false" outlineLevel="0" collapsed="false">
      <c r="G119" s="22"/>
      <c r="H119" s="33" t="n">
        <v>139.394242424242</v>
      </c>
      <c r="I119" s="34" t="n">
        <v>44.9220128344299</v>
      </c>
      <c r="J119" s="22"/>
      <c r="Q119" s="33" t="n">
        <v>139.394242424242</v>
      </c>
      <c r="R119" s="35" t="n">
        <v>0.956573165002645</v>
      </c>
      <c r="T119" s="33" t="n">
        <v>139.394242424242</v>
      </c>
      <c r="U119" s="35" t="n">
        <v>0.00275317653549157</v>
      </c>
      <c r="W119" s="36" t="n">
        <v>139.394242424242</v>
      </c>
      <c r="X119" s="35" t="n">
        <v>-5.96163233053986</v>
      </c>
      <c r="Z119" s="33" t="n">
        <v>139.394242424242</v>
      </c>
      <c r="AA119" s="35" t="n">
        <v>12.8391115776348</v>
      </c>
      <c r="AC119" s="33" t="n">
        <v>139.394242424242</v>
      </c>
      <c r="AD119" s="37" t="n">
        <v>12.8391115776348</v>
      </c>
    </row>
    <row r="120" customFormat="false" ht="13.2" hidden="false" customHeight="false" outlineLevel="0" collapsed="false">
      <c r="G120" s="22"/>
      <c r="H120" s="33" t="n">
        <v>141.414434343434</v>
      </c>
      <c r="I120" s="34" t="n">
        <v>46.8598770624667</v>
      </c>
      <c r="J120" s="22"/>
      <c r="Q120" s="33" t="n">
        <v>141.414434343434</v>
      </c>
      <c r="R120" s="35" t="n">
        <v>0.961818157948136</v>
      </c>
      <c r="T120" s="33" t="n">
        <v>141.414434343434</v>
      </c>
      <c r="U120" s="35" t="n">
        <v>0.00244468586334747</v>
      </c>
      <c r="W120" s="36" t="n">
        <v>141.414434343434</v>
      </c>
      <c r="X120" s="35" t="n">
        <v>-5.86575590167017</v>
      </c>
      <c r="Z120" s="33" t="n">
        <v>141.414434343434</v>
      </c>
      <c r="AA120" s="35" t="n">
        <v>11.733343478496</v>
      </c>
      <c r="AC120" s="33" t="n">
        <v>141.414434343434</v>
      </c>
      <c r="AD120" s="37" t="n">
        <v>11.733343478496</v>
      </c>
    </row>
    <row r="121" customFormat="false" ht="13.2" hidden="false" customHeight="false" outlineLevel="0" collapsed="false">
      <c r="G121" s="22"/>
      <c r="H121" s="33" t="n">
        <v>143.434626262626</v>
      </c>
      <c r="I121" s="34" t="n">
        <v>48.8077288863727</v>
      </c>
      <c r="J121" s="22"/>
      <c r="Q121" s="33" t="n">
        <v>143.434626262626</v>
      </c>
      <c r="R121" s="35" t="n">
        <v>0.966471234527297</v>
      </c>
      <c r="T121" s="33" t="n">
        <v>143.434626262626</v>
      </c>
      <c r="U121" s="35" t="n">
        <v>0.00216678697629736</v>
      </c>
      <c r="W121" s="36" t="n">
        <v>143.434626262626</v>
      </c>
      <c r="X121" s="35" t="n">
        <v>-5.77474275852376</v>
      </c>
      <c r="Z121" s="33" t="n">
        <v>143.434626262626</v>
      </c>
      <c r="AA121" s="35" t="n">
        <v>10.6988098911859</v>
      </c>
      <c r="AC121" s="33" t="n">
        <v>143.434626262626</v>
      </c>
      <c r="AD121" s="37" t="n">
        <v>10.6988098911859</v>
      </c>
    </row>
    <row r="122" customFormat="false" ht="13.2" hidden="false" customHeight="false" outlineLevel="0" collapsed="false">
      <c r="G122" s="22"/>
      <c r="H122" s="33" t="n">
        <v>145.454818181818</v>
      </c>
      <c r="I122" s="34" t="n">
        <v>50.764433360388</v>
      </c>
      <c r="J122" s="22"/>
      <c r="Q122" s="33" t="n">
        <v>145.454818181818</v>
      </c>
      <c r="R122" s="35" t="n">
        <v>0.970591842232593</v>
      </c>
      <c r="T122" s="33" t="n">
        <v>145.454818181818</v>
      </c>
      <c r="U122" s="35" t="n">
        <v>0.00191715404068793</v>
      </c>
      <c r="W122" s="36" t="n">
        <v>145.454818181818</v>
      </c>
      <c r="X122" s="35" t="n">
        <v>-5.68881044609885</v>
      </c>
      <c r="Z122" s="33" t="n">
        <v>145.454818181818</v>
      </c>
      <c r="AA122" s="35" t="n">
        <v>9.73474264236129</v>
      </c>
      <c r="AC122" s="33" t="n">
        <v>145.454818181818</v>
      </c>
      <c r="AD122" s="37" t="n">
        <v>9.73474264236129</v>
      </c>
    </row>
    <row r="123" customFormat="false" ht="13.2" hidden="false" customHeight="false" outlineLevel="0" collapsed="false">
      <c r="G123" s="22"/>
      <c r="H123" s="33" t="n">
        <v>147.47501010101</v>
      </c>
      <c r="I123" s="34" t="n">
        <v>52.7289709121741</v>
      </c>
      <c r="J123" s="22"/>
      <c r="Q123" s="33" t="n">
        <v>147.47501010101</v>
      </c>
      <c r="R123" s="35" t="n">
        <v>0.974234768696694</v>
      </c>
      <c r="T123" s="33" t="n">
        <v>147.47501010101</v>
      </c>
      <c r="U123" s="35" t="n">
        <v>0.00169350522924456</v>
      </c>
      <c r="W123" s="36" t="n">
        <v>147.47501010101</v>
      </c>
      <c r="X123" s="35" t="n">
        <v>-5.60807255392767</v>
      </c>
      <c r="Z123" s="33" t="n">
        <v>147.47501010101</v>
      </c>
      <c r="AA123" s="35" t="n">
        <v>8.83964151517808</v>
      </c>
      <c r="AC123" s="33" t="n">
        <v>147.47501010101</v>
      </c>
      <c r="AD123" s="37" t="n">
        <v>8.83964151517808</v>
      </c>
    </row>
    <row r="124" customFormat="false" ht="13.2" hidden="false" customHeight="false" outlineLevel="0" collapsed="false">
      <c r="G124" s="22"/>
      <c r="H124" s="33" t="n">
        <v>149.495202020202</v>
      </c>
      <c r="I124" s="34" t="n">
        <v>54.7004280403085</v>
      </c>
      <c r="J124" s="22"/>
      <c r="Q124" s="33" t="n">
        <v>149.495202020202</v>
      </c>
      <c r="R124" s="35" t="n">
        <v>0.977450261829198</v>
      </c>
      <c r="T124" s="33" t="n">
        <v>149.495202020202</v>
      </c>
      <c r="U124" s="35" t="n">
        <v>0.00149363227653567</v>
      </c>
      <c r="W124" s="36" t="n">
        <v>149.495202020202</v>
      </c>
      <c r="X124" s="35" t="n">
        <v>-5.53255508327621</v>
      </c>
      <c r="Z124" s="33" t="n">
        <v>149.495202020202</v>
      </c>
      <c r="AA124" s="35" t="n">
        <v>8.01141889540718</v>
      </c>
      <c r="AC124" s="33" t="n">
        <v>149.495202020202</v>
      </c>
      <c r="AD124" s="37" t="n">
        <v>8.01141889540718</v>
      </c>
    </row>
    <row r="125" customFormat="false" ht="13.2" hidden="false" customHeight="false" outlineLevel="0" collapsed="false">
      <c r="G125" s="22"/>
      <c r="H125" s="33" t="n">
        <v>151.515393939394</v>
      </c>
      <c r="I125" s="34" t="n">
        <v>56.6779883094102</v>
      </c>
      <c r="J125" s="22"/>
      <c r="Q125" s="33" t="n">
        <v>151.515393939394</v>
      </c>
      <c r="R125" s="35" t="n">
        <v>0.980284201776476</v>
      </c>
      <c r="T125" s="33" t="n">
        <v>151.515393939394</v>
      </c>
      <c r="U125" s="35" t="n">
        <v>0.00131542242669179</v>
      </c>
      <c r="W125" s="36" t="n">
        <v>151.515393939394</v>
      </c>
      <c r="X125" s="35" t="n">
        <v>-5.4622114957886</v>
      </c>
      <c r="Z125" s="33" t="n">
        <v>151.515393939394</v>
      </c>
      <c r="AA125" s="35" t="n">
        <v>7.24752967518965</v>
      </c>
      <c r="AC125" s="33" t="n">
        <v>151.515393939394</v>
      </c>
      <c r="AD125" s="37" t="n">
        <v>7.24752967518965</v>
      </c>
    </row>
    <row r="126" customFormat="false" ht="13.2" hidden="false" customHeight="false" outlineLevel="0" collapsed="false">
      <c r="G126" s="22"/>
      <c r="H126" s="33" t="n">
        <v>153.535585858586</v>
      </c>
      <c r="I126" s="34" t="n">
        <v>58.6609237328629</v>
      </c>
      <c r="J126" s="22"/>
      <c r="Q126" s="33" t="n">
        <v>153.535585858586</v>
      </c>
      <c r="R126" s="35" t="n">
        <v>0.982778310510565</v>
      </c>
      <c r="T126" s="33" t="n">
        <v>153.535585858586</v>
      </c>
      <c r="U126" s="35" t="n">
        <v>0.00115687392348337</v>
      </c>
      <c r="W126" s="36" t="n">
        <v>153.535585858586</v>
      </c>
      <c r="X126" s="35" t="n">
        <v>-5.39693634829993</v>
      </c>
      <c r="Z126" s="33" t="n">
        <v>153.535585858586</v>
      </c>
      <c r="AA126" s="35" t="n">
        <v>6.54508626062948</v>
      </c>
      <c r="AC126" s="33" t="n">
        <v>153.535585858586</v>
      </c>
      <c r="AD126" s="37" t="n">
        <v>6.54508626062948</v>
      </c>
    </row>
    <row r="127" customFormat="false" ht="13.2" hidden="false" customHeight="false" outlineLevel="0" collapsed="false">
      <c r="G127" s="22"/>
      <c r="H127" s="33" t="n">
        <v>155.555777777778</v>
      </c>
      <c r="I127" s="34" t="n">
        <v>60.6485866067132</v>
      </c>
      <c r="J127" s="22"/>
      <c r="Q127" s="33" t="n">
        <v>155.555777777778</v>
      </c>
      <c r="R127" s="35" t="n">
        <v>0.984970387090205</v>
      </c>
      <c r="T127" s="33" t="n">
        <v>155.555777777778</v>
      </c>
      <c r="U127" s="35" t="n">
        <v>0.00101610610462129</v>
      </c>
      <c r="W127" s="36" t="n">
        <v>155.555777777778</v>
      </c>
      <c r="X127" s="35" t="n">
        <v>-5.33657747968347</v>
      </c>
      <c r="Z127" s="33" t="n">
        <v>155.555777777778</v>
      </c>
      <c r="AA127" s="35" t="n">
        <v>5.90095897853623</v>
      </c>
      <c r="AC127" s="33" t="n">
        <v>155.555777777778</v>
      </c>
      <c r="AD127" s="37" t="n">
        <v>5.90095897853623</v>
      </c>
    </row>
    <row r="128" customFormat="false" ht="13.2" hidden="false" customHeight="false" outlineLevel="0" collapsed="false">
      <c r="G128" s="22"/>
      <c r="H128" s="33" t="n">
        <v>157.57596969697</v>
      </c>
      <c r="I128" s="34" t="n">
        <v>62.6404018362686</v>
      </c>
      <c r="J128" s="22"/>
      <c r="Q128" s="33" t="n">
        <v>157.57596969697</v>
      </c>
      <c r="R128" s="35" t="n">
        <v>0.986894558681871</v>
      </c>
      <c r="T128" s="33" t="n">
        <v>157.57596969697</v>
      </c>
      <c r="U128" s="35" t="n">
        <v>0.000891365061328523</v>
      </c>
      <c r="W128" s="36" t="n">
        <v>157.57596969697</v>
      </c>
      <c r="X128" s="35" t="n">
        <v>-5.28094676331532</v>
      </c>
      <c r="Z128" s="33" t="n">
        <v>157.57596969697</v>
      </c>
      <c r="AA128" s="35" t="n">
        <v>5.31186251234015</v>
      </c>
      <c r="AC128" s="33" t="n">
        <v>157.57596969697</v>
      </c>
      <c r="AD128" s="37" t="n">
        <v>5.31186251234014</v>
      </c>
    </row>
    <row r="129" customFormat="false" ht="13.2" hidden="false" customHeight="false" outlineLevel="0" collapsed="false">
      <c r="G129" s="22"/>
      <c r="H129" s="33" t="n">
        <v>159.596161616162</v>
      </c>
      <c r="I129" s="34" t="n">
        <v>64.6358597787822</v>
      </c>
      <c r="J129" s="22"/>
      <c r="Q129" s="33" t="n">
        <v>159.596161616162</v>
      </c>
      <c r="R129" s="35" t="n">
        <v>0.988581539263263</v>
      </c>
      <c r="T129" s="33" t="n">
        <v>159.596161616162</v>
      </c>
      <c r="U129" s="35" t="n">
        <v>0.000781025717986149</v>
      </c>
      <c r="W129" s="36" t="n">
        <v>159.596161616162</v>
      </c>
      <c r="X129" s="35" t="n">
        <v>-5.22982947470083</v>
      </c>
      <c r="Z129" s="33" t="n">
        <v>159.596161616162</v>
      </c>
      <c r="AA129" s="35" t="n">
        <v>4.77442923407722</v>
      </c>
      <c r="AC129" s="33" t="n">
        <v>159.596161616162</v>
      </c>
      <c r="AD129" s="37" t="n">
        <v>4.77442923407722</v>
      </c>
    </row>
    <row r="130" customFormat="false" ht="13.2" hidden="false" customHeight="false" outlineLevel="0" collapsed="false">
      <c r="G130" s="22"/>
      <c r="H130" s="33" t="n">
        <v>161.616353535354</v>
      </c>
      <c r="I130" s="34" t="n">
        <v>66.6345096109678</v>
      </c>
      <c r="J130" s="22"/>
      <c r="Q130" s="33" t="n">
        <v>161.616353535354</v>
      </c>
      <c r="R130" s="35" t="n">
        <v>0.990058889550834</v>
      </c>
      <c r="T130" s="33" t="n">
        <v>161.616353535354</v>
      </c>
      <c r="U130" s="35" t="n">
        <v>0.000683591080312056</v>
      </c>
      <c r="W130" s="36" t="n">
        <v>161.616353535354</v>
      </c>
      <c r="X130" s="35" t="n">
        <v>-5.18299234970869</v>
      </c>
      <c r="Z130" s="33" t="n">
        <v>161.616353535354</v>
      </c>
      <c r="AA130" s="35" t="n">
        <v>4.28527045444775</v>
      </c>
      <c r="AC130" s="33" t="n">
        <v>161.616353535354</v>
      </c>
      <c r="AD130" s="37" t="n">
        <v>4.28527045444775</v>
      </c>
    </row>
    <row r="131" customFormat="false" ht="13.2" hidden="false" customHeight="false" outlineLevel="0" collapsed="false">
      <c r="G131" s="22"/>
      <c r="H131" s="33" t="n">
        <v>163.636545454545</v>
      </c>
      <c r="I131" s="34" t="n">
        <v>68.6359532184951</v>
      </c>
      <c r="J131" s="22"/>
      <c r="Q131" s="33" t="n">
        <v>163.636545454545</v>
      </c>
      <c r="R131" s="35" t="n">
        <v>0.991351273100392</v>
      </c>
      <c r="T131" s="33" t="n">
        <v>163.636545454545</v>
      </c>
      <c r="U131" s="35" t="n">
        <v>0.000597689297903069</v>
      </c>
      <c r="W131" s="36" t="n">
        <v>163.636545454545</v>
      </c>
      <c r="X131" s="35" t="n">
        <v>-5.14019042633675</v>
      </c>
      <c r="Z131" s="33" t="n">
        <v>163.636545454545</v>
      </c>
      <c r="AA131" s="35" t="n">
        <v>3.8410267012984</v>
      </c>
      <c r="AC131" s="33" t="n">
        <v>163.636545454545</v>
      </c>
      <c r="AD131" s="37" t="n">
        <v>3.8410267012984</v>
      </c>
    </row>
    <row r="132" customFormat="false" ht="13.2" hidden="false" customHeight="false" outlineLevel="0" collapsed="false">
      <c r="G132" s="22"/>
      <c r="H132" s="33" t="n">
        <v>165.656737373737</v>
      </c>
      <c r="I132" s="34" t="n">
        <v>70.6398395956646</v>
      </c>
      <c r="J132" s="22"/>
      <c r="Q132" s="33" t="n">
        <v>165.656737373737</v>
      </c>
      <c r="R132" s="35" t="n">
        <v>0.992480704736025</v>
      </c>
      <c r="T132" s="33" t="n">
        <v>165.656737373737</v>
      </c>
      <c r="U132" s="35" t="n">
        <v>0.000522069090648162</v>
      </c>
      <c r="W132" s="36" t="n">
        <v>165.656737373737</v>
      </c>
      <c r="X132" s="35" t="n">
        <v>-5.10117277351216</v>
      </c>
      <c r="Z132" s="33" t="n">
        <v>165.656737373737</v>
      </c>
      <c r="AA132" s="35" t="n">
        <v>3.43840817206257</v>
      </c>
      <c r="AC132" s="33" t="n">
        <v>165.656737373737</v>
      </c>
      <c r="AD132" s="37" t="n">
        <v>3.43840817206258</v>
      </c>
    </row>
    <row r="133" customFormat="false" ht="13.2" hidden="false" customHeight="false" outlineLevel="0" collapsed="false">
      <c r="G133" s="22"/>
      <c r="H133" s="33" t="n">
        <v>167.676929292929</v>
      </c>
      <c r="I133" s="34" t="n">
        <v>72.645859736752</v>
      </c>
      <c r="J133" s="22"/>
      <c r="Q133" s="33" t="n">
        <v>167.676929292929</v>
      </c>
      <c r="R133" s="35" t="n">
        <v>0.993466788481964</v>
      </c>
      <c r="T133" s="33" t="n">
        <v>167.676929292929</v>
      </c>
      <c r="U133" s="35" t="n">
        <v>0.000455594000112747</v>
      </c>
      <c r="W133" s="36" t="n">
        <v>167.676929292929</v>
      </c>
      <c r="X133" s="35" t="n">
        <v>-5.06568721548817</v>
      </c>
      <c r="Z133" s="33" t="n">
        <v>167.676929292929</v>
      </c>
      <c r="AA133" s="35" t="n">
        <v>3.07422649972986</v>
      </c>
      <c r="AC133" s="33" t="n">
        <v>167.676929292929</v>
      </c>
      <c r="AD133" s="37" t="n">
        <v>3.07422649972986</v>
      </c>
    </row>
    <row r="134" customFormat="false" ht="13.2" hidden="false" customHeight="false" outlineLevel="0" collapsed="false">
      <c r="G134" s="22"/>
      <c r="H134" s="33" t="n">
        <v>169.697121212121</v>
      </c>
      <c r="I134" s="34" t="n">
        <v>74.6537419956923</v>
      </c>
      <c r="J134" s="22"/>
      <c r="Q134" s="33" t="n">
        <v>169.697121212121</v>
      </c>
      <c r="R134" s="35" t="n">
        <v>0.994326943021561</v>
      </c>
      <c r="T134" s="33" t="n">
        <v>169.697121212121</v>
      </c>
      <c r="U134" s="35" t="n">
        <v>0.000397235847357266</v>
      </c>
      <c r="W134" s="36" t="n">
        <v>169.697121212121</v>
      </c>
      <c r="X134" s="35" t="n">
        <v>-5.03348416115637</v>
      </c>
      <c r="Z134" s="33" t="n">
        <v>169.697121212121</v>
      </c>
      <c r="AA134" s="35" t="n">
        <v>2.74541893517162</v>
      </c>
      <c r="AC134" s="33" t="n">
        <v>169.697121212121</v>
      </c>
      <c r="AD134" s="37" t="n">
        <v>2.74541893517163</v>
      </c>
    </row>
    <row r="135" customFormat="false" ht="13.2" hidden="false" customHeight="false" outlineLevel="0" collapsed="false">
      <c r="G135" s="22"/>
      <c r="H135" s="33" t="n">
        <v>171.717313131313</v>
      </c>
      <c r="I135" s="34" t="n">
        <v>76.6632478875074</v>
      </c>
      <c r="J135" s="22"/>
      <c r="Q135" s="33" t="n">
        <v>171.717313131313</v>
      </c>
      <c r="R135" s="35" t="n">
        <v>0.995076613405382</v>
      </c>
      <c r="T135" s="33" t="n">
        <v>171.717313131313</v>
      </c>
      <c r="U135" s="35" t="n">
        <v>0.000346067708075653</v>
      </c>
      <c r="W135" s="36" t="n">
        <v>171.717313131313</v>
      </c>
      <c r="X135" s="35" t="n">
        <v>-5.00431964510044</v>
      </c>
      <c r="Z135" s="33" t="n">
        <v>171.717313131313</v>
      </c>
      <c r="AA135" s="35" t="n">
        <v>2.44906598989068</v>
      </c>
      <c r="AC135" s="33" t="n">
        <v>171.717313131313</v>
      </c>
      <c r="AD135" s="37" t="n">
        <v>2.44906598989068</v>
      </c>
    </row>
    <row r="136" customFormat="false" ht="13.2" hidden="false" customHeight="false" outlineLevel="0" collapsed="false">
      <c r="G136" s="22"/>
      <c r="H136" s="33" t="n">
        <v>173.737505050505</v>
      </c>
      <c r="I136" s="34" t="n">
        <v>78.6741683028937</v>
      </c>
      <c r="J136" s="22"/>
      <c r="Q136" s="33" t="n">
        <v>173.737505050505</v>
      </c>
      <c r="R136" s="35" t="n">
        <v>0.995729468294694</v>
      </c>
      <c r="T136" s="33" t="n">
        <v>173.737505050505</v>
      </c>
      <c r="U136" s="35" t="n">
        <v>0.000301256654296276</v>
      </c>
      <c r="W136" s="36" t="n">
        <v>173.737505050505</v>
      </c>
      <c r="X136" s="35" t="n">
        <v>-4.97795768236351</v>
      </c>
      <c r="Z136" s="33" t="n">
        <v>173.737505050505</v>
      </c>
      <c r="AA136" s="35" t="n">
        <v>2.18240350974073</v>
      </c>
      <c r="AC136" s="33" t="n">
        <v>173.737505050505</v>
      </c>
      <c r="AD136" s="37" t="n">
        <v>2.18240350974073</v>
      </c>
    </row>
    <row r="137" customFormat="false" ht="13.2" hidden="false" customHeight="false" outlineLevel="0" collapsed="false">
      <c r="G137" s="22"/>
      <c r="H137" s="33" t="n">
        <v>175.757696969697</v>
      </c>
      <c r="I137" s="34" t="n">
        <v>80.6863201064133</v>
      </c>
      <c r="J137" s="22"/>
      <c r="Q137" s="33" t="n">
        <v>175.757696969697</v>
      </c>
      <c r="R137" s="35" t="n">
        <v>0.996297582475135</v>
      </c>
      <c r="T137" s="33" t="n">
        <v>175.757696969697</v>
      </c>
      <c r="U137" s="35" t="n">
        <v>0.000262056458769441</v>
      </c>
      <c r="W137" s="36" t="n">
        <v>175.757696969697</v>
      </c>
      <c r="X137" s="35" t="n">
        <v>-4.95417203242498</v>
      </c>
      <c r="Z137" s="33" t="n">
        <v>175.757696969697</v>
      </c>
      <c r="AA137" s="35" t="n">
        <v>1.9428300677527</v>
      </c>
      <c r="AC137" s="33" t="n">
        <v>175.757696969697</v>
      </c>
      <c r="AD137" s="37" t="n">
        <v>1.9428300677527</v>
      </c>
    </row>
    <row r="138" customFormat="false" ht="13.2" hidden="false" customHeight="false" outlineLevel="0" collapsed="false">
      <c r="G138" s="22"/>
      <c r="H138" s="33" t="n">
        <v>177.777888888889</v>
      </c>
      <c r="I138" s="34" t="n">
        <v>82.6995430885654</v>
      </c>
      <c r="J138" s="22"/>
      <c r="Q138" s="33" t="n">
        <v>177.777888888889</v>
      </c>
      <c r="R138" s="35" t="n">
        <v>0.996791604724598</v>
      </c>
      <c r="T138" s="33" t="n">
        <v>177.777888888889</v>
      </c>
      <c r="U138" s="35" t="n">
        <v>0.00022780041297473</v>
      </c>
      <c r="W138" s="36" t="n">
        <v>177.777888888889</v>
      </c>
      <c r="X138" s="35" t="n">
        <v>-4.9327474603844</v>
      </c>
      <c r="Z138" s="33" t="n">
        <v>177.777888888889</v>
      </c>
      <c r="AA138" s="35" t="n">
        <v>1.72791047756106</v>
      </c>
      <c r="AC138" s="33" t="n">
        <v>177.777888888889</v>
      </c>
      <c r="AD138" s="37" t="n">
        <v>1.72791047756106</v>
      </c>
    </row>
    <row r="139" customFormat="false" ht="13.2" hidden="false" customHeight="false" outlineLevel="0" collapsed="false">
      <c r="G139" s="22"/>
      <c r="H139" s="33" t="n">
        <v>179.798080808081</v>
      </c>
      <c r="I139" s="34" t="n">
        <v>84.7136972424643</v>
      </c>
      <c r="J139" s="22"/>
      <c r="Q139" s="33" t="n">
        <v>179.798080808081</v>
      </c>
      <c r="R139" s="35" t="n">
        <v>0.997220911384823</v>
      </c>
      <c r="T139" s="33" t="n">
        <v>179.798080808081</v>
      </c>
      <c r="U139" s="35" t="n">
        <v>0.000197894371713095</v>
      </c>
      <c r="W139" s="36" t="n">
        <v>179.798080808081</v>
      </c>
      <c r="X139" s="35" t="n">
        <v>-4.91348057530673</v>
      </c>
      <c r="Z139" s="33" t="n">
        <v>179.798080808081</v>
      </c>
      <c r="AA139" s="35" t="n">
        <v>1.53537614163435</v>
      </c>
      <c r="AC139" s="33" t="n">
        <v>179.798080808081</v>
      </c>
      <c r="AD139" s="37" t="n">
        <v>1.53537614163436</v>
      </c>
    </row>
    <row r="140" customFormat="false" ht="13.2" hidden="false" customHeight="false" outlineLevel="0" collapsed="false">
      <c r="G140" s="22"/>
      <c r="H140" s="33" t="n">
        <v>181.818272727273</v>
      </c>
      <c r="I140" s="34" t="n">
        <v>86.7286603367676</v>
      </c>
      <c r="J140" s="22"/>
      <c r="Q140" s="33" t="n">
        <v>181.818272727273</v>
      </c>
      <c r="R140" s="35" t="n">
        <v>0.997593746181495</v>
      </c>
      <c r="T140" s="33" t="n">
        <v>181.818272727273</v>
      </c>
      <c r="U140" s="35" t="n">
        <v>0.000171810105746755</v>
      </c>
      <c r="W140" s="36" t="n">
        <v>181.818272727273</v>
      </c>
      <c r="X140" s="35" t="n">
        <v>-4.89618031746542</v>
      </c>
      <c r="Z140" s="33" t="n">
        <v>181.818272727273</v>
      </c>
      <c r="AA140" s="35" t="n">
        <v>1.36312286326139</v>
      </c>
      <c r="AC140" s="33" t="n">
        <v>181.818272727273</v>
      </c>
      <c r="AD140" s="37" t="n">
        <v>1.36312286326139</v>
      </c>
    </row>
    <row r="141" customFormat="false" ht="13.2" hidden="false" customHeight="false" outlineLevel="0" collapsed="false">
      <c r="G141" s="22"/>
      <c r="H141" s="33" t="n">
        <v>183.838464646465</v>
      </c>
      <c r="I141" s="34" t="n">
        <v>88.7443257577424</v>
      </c>
      <c r="J141" s="22"/>
      <c r="Q141" s="33" t="n">
        <v>183.838464646465</v>
      </c>
      <c r="R141" s="35" t="n">
        <v>0.997917346975315</v>
      </c>
      <c r="T141" s="33" t="n">
        <v>183.838464646465</v>
      </c>
      <c r="U141" s="35" t="n">
        <v>0.000149079018151538</v>
      </c>
      <c r="W141" s="36" t="n">
        <v>183.838464646465</v>
      </c>
      <c r="X141" s="35" t="n">
        <v>-4.88066815810838</v>
      </c>
      <c r="Z141" s="33" t="n">
        <v>183.838464646465</v>
      </c>
      <c r="AA141" s="35" t="n">
        <v>1.20920666995617</v>
      </c>
      <c r="AC141" s="33" t="n">
        <v>183.838464646465</v>
      </c>
      <c r="AD141" s="37" t="n">
        <v>1.20920666995617</v>
      </c>
    </row>
    <row r="142" customFormat="false" ht="13.2" hidden="false" customHeight="false" outlineLevel="0" collapsed="false">
      <c r="G142" s="22"/>
      <c r="H142" s="33" t="n">
        <v>185.858656565657</v>
      </c>
      <c r="I142" s="34" t="n">
        <v>90.7606005948365</v>
      </c>
      <c r="J142" s="22"/>
      <c r="Q142" s="33" t="n">
        <v>185.858656565657</v>
      </c>
      <c r="R142" s="35" t="n">
        <v>0.998198060217113</v>
      </c>
      <c r="T142" s="33" t="n">
        <v>185.858656565657</v>
      </c>
      <c r="U142" s="35" t="n">
        <v>0.000129286259210589</v>
      </c>
      <c r="W142" s="36" t="n">
        <v>185.858656565657</v>
      </c>
      <c r="X142" s="35" t="n">
        <v>-4.86677806756916</v>
      </c>
      <c r="Z142" s="33" t="n">
        <v>185.858656565657</v>
      </c>
      <c r="AA142" s="35" t="n">
        <v>1.07183811992614</v>
      </c>
      <c r="AC142" s="33" t="n">
        <v>185.858656565657</v>
      </c>
      <c r="AD142" s="37" t="n">
        <v>1.07183811992614</v>
      </c>
    </row>
    <row r="143" customFormat="false" ht="13.2" hidden="false" customHeight="false" outlineLevel="0" collapsed="false">
      <c r="G143" s="22"/>
      <c r="H143" s="33" t="n">
        <v>187.878848484848</v>
      </c>
      <c r="I143" s="34" t="n">
        <v>92.7774039457456</v>
      </c>
      <c r="J143" s="22"/>
      <c r="Q143" s="33" t="n">
        <v>187.878848484848</v>
      </c>
      <c r="R143" s="35" t="n">
        <v>0.998441443933048</v>
      </c>
      <c r="T143" s="33" t="n">
        <v>187.878848484848</v>
      </c>
      <c r="U143" s="35" t="n">
        <v>0.000112065258107826</v>
      </c>
      <c r="W143" s="36" t="n">
        <v>187.878848484848</v>
      </c>
      <c r="X143" s="35" t="n">
        <v>-4.85435630019417</v>
      </c>
      <c r="Z143" s="33" t="n">
        <v>187.878848484848</v>
      </c>
      <c r="AA143" s="35" t="n">
        <v>0.949375493307698</v>
      </c>
      <c r="AC143" s="33" t="n">
        <v>187.878848484848</v>
      </c>
      <c r="AD143" s="37" t="n">
        <v>0.949375493307697</v>
      </c>
    </row>
    <row r="144" customFormat="false" ht="13.2" hidden="false" customHeight="false" outlineLevel="0" collapsed="false">
      <c r="G144" s="22"/>
      <c r="H144" s="33" t="n">
        <v>189.89904040404</v>
      </c>
      <c r="I144" s="34" t="n">
        <v>94.7946654186553</v>
      </c>
      <c r="J144" s="22"/>
      <c r="Q144" s="33" t="n">
        <v>189.89904040404</v>
      </c>
      <c r="R144" s="35" t="n">
        <v>0.998652360089162</v>
      </c>
      <c r="T144" s="33" t="n">
        <v>189.89904040404</v>
      </c>
      <c r="U144" s="35" t="n">
        <v>9.70926767317447E-005</v>
      </c>
      <c r="W144" s="36" t="n">
        <v>189.89904040404</v>
      </c>
      <c r="X144" s="35" t="n">
        <v>-4.84326103774667</v>
      </c>
      <c r="Z144" s="33" t="n">
        <v>189.89904040404</v>
      </c>
      <c r="AA144" s="35" t="n">
        <v>0.840317206427756</v>
      </c>
      <c r="AC144" s="33" t="n">
        <v>189.89904040404</v>
      </c>
      <c r="AD144" s="37" t="n">
        <v>0.840317206427756</v>
      </c>
    </row>
    <row r="145" customFormat="false" ht="13.2" hidden="false" customHeight="false" outlineLevel="0" collapsed="false">
      <c r="G145" s="22"/>
      <c r="H145" s="33" t="n">
        <v>191.919232323232</v>
      </c>
      <c r="I145" s="34" t="n">
        <v>96.8123238110696</v>
      </c>
      <c r="J145" s="22"/>
      <c r="Q145" s="33" t="n">
        <v>191.919232323232</v>
      </c>
      <c r="R145" s="35" t="n">
        <v>0.998835057184866</v>
      </c>
      <c r="T145" s="33" t="n">
        <v>191.919232323232</v>
      </c>
      <c r="U145" s="35" t="n">
        <v>8.40837809948009E-005</v>
      </c>
      <c r="W145" s="36" t="n">
        <v>191.919232323232</v>
      </c>
      <c r="X145" s="35" t="n">
        <v>-4.83336192673075</v>
      </c>
      <c r="Z145" s="33" t="n">
        <v>191.919232323232</v>
      </c>
      <c r="AA145" s="35" t="n">
        <v>0.743293730513846</v>
      </c>
      <c r="AC145" s="33" t="n">
        <v>191.919232323232</v>
      </c>
      <c r="AD145" s="37" t="n">
        <v>0.743293730513846</v>
      </c>
    </row>
    <row r="146" customFormat="false" ht="13.2" hidden="false" customHeight="false" outlineLevel="0" collapsed="false">
      <c r="G146" s="22"/>
      <c r="H146" s="33" t="n">
        <v>193.939424242424</v>
      </c>
      <c r="I146" s="34" t="n">
        <v>98.8303259463238</v>
      </c>
      <c r="J146" s="22"/>
      <c r="Q146" s="33" t="n">
        <v>193.939424242424</v>
      </c>
      <c r="R146" s="35" t="n">
        <v>0.998993243907741</v>
      </c>
      <c r="T146" s="33" t="n">
        <v>193.939424242424</v>
      </c>
      <c r="U146" s="35" t="n">
        <v>7.27882176945572E-005</v>
      </c>
      <c r="W146" s="36" t="n">
        <v>193.939424242424</v>
      </c>
      <c r="X146" s="35" t="n">
        <v>-4.8245395394737</v>
      </c>
      <c r="Z146" s="33" t="n">
        <v>193.939424242424</v>
      </c>
      <c r="AA146" s="35" t="n">
        <v>0.657059245941228</v>
      </c>
      <c r="AC146" s="33" t="n">
        <v>193.939424242424</v>
      </c>
      <c r="AD146" s="37" t="n">
        <v>0.657059245941228</v>
      </c>
    </row>
    <row r="147" customFormat="false" ht="13.2" hidden="false" customHeight="false" outlineLevel="0" collapsed="false">
      <c r="G147" s="22"/>
      <c r="H147" s="33" t="n">
        <v>195.959616161616</v>
      </c>
      <c r="I147" s="34" t="n">
        <v>100.848625650546</v>
      </c>
      <c r="J147" s="22"/>
      <c r="Q147" s="33" t="n">
        <v>195.959616161616</v>
      </c>
      <c r="R147" s="35" t="n">
        <v>0.99913015465224</v>
      </c>
      <c r="T147" s="33" t="n">
        <v>195.959616161616</v>
      </c>
      <c r="U147" s="35" t="n">
        <v>6.29861796372484E-005</v>
      </c>
      <c r="W147" s="36" t="n">
        <v>195.959616161616</v>
      </c>
      <c r="X147" s="35" t="n">
        <v>-4.81668478381043</v>
      </c>
      <c r="Z147" s="33" t="n">
        <v>195.959616161616</v>
      </c>
      <c r="AA147" s="35" t="n">
        <v>0.580483219002206</v>
      </c>
      <c r="AC147" s="33" t="n">
        <v>195.959616161616</v>
      </c>
      <c r="AD147" s="37" t="n">
        <v>0.580483219002206</v>
      </c>
    </row>
    <row r="148" customFormat="false" ht="13.2" hidden="false" customHeight="false" outlineLevel="0" collapsed="false">
      <c r="G148" s="22"/>
      <c r="H148" s="33" t="n">
        <v>197.979808080808</v>
      </c>
      <c r="I148" s="34" t="n">
        <v>102.867182854406</v>
      </c>
      <c r="J148" s="22"/>
      <c r="Q148" s="33" t="n">
        <v>197.979808080808</v>
      </c>
      <c r="R148" s="35" t="n">
        <v>0.999248607666018</v>
      </c>
      <c r="T148" s="33" t="n">
        <v>197.979808080808</v>
      </c>
      <c r="U148" s="35" t="n">
        <v>5.4484938120282E-005</v>
      </c>
      <c r="W148" s="36" t="n">
        <v>197.979808080808</v>
      </c>
      <c r="X148" s="35" t="n">
        <v>-4.8096982818082</v>
      </c>
      <c r="Z148" s="33" t="n">
        <v>197.979808080808</v>
      </c>
      <c r="AA148" s="35" t="n">
        <v>0.512542049931978</v>
      </c>
      <c r="AC148" s="33" t="n">
        <v>197.979808080808</v>
      </c>
      <c r="AD148" s="37" t="n">
        <v>0.512542049931978</v>
      </c>
    </row>
    <row r="149" customFormat="false" ht="13.8" hidden="false" customHeight="false" outlineLevel="0" collapsed="false">
      <c r="G149" s="22"/>
      <c r="H149" s="39" t="n">
        <v>200</v>
      </c>
      <c r="I149" s="40" t="n">
        <v>104.885962805494</v>
      </c>
      <c r="J149" s="22"/>
      <c r="Q149" s="39" t="n">
        <v>200</v>
      </c>
      <c r="R149" s="41" t="n">
        <v>0.999351056542895</v>
      </c>
      <c r="T149" s="39" t="n">
        <v>200</v>
      </c>
      <c r="U149" s="41" t="n">
        <v>4.7115719591493E-005</v>
      </c>
      <c r="W149" s="42" t="n">
        <v>200</v>
      </c>
      <c r="X149" s="41" t="n">
        <v>-4.80348973412366</v>
      </c>
      <c r="Z149" s="39" t="n">
        <v>200</v>
      </c>
      <c r="AA149" s="41" t="n">
        <v>0.452310908078332</v>
      </c>
      <c r="AC149" s="39" t="n">
        <v>200</v>
      </c>
      <c r="AD149" s="43" t="n">
        <v>0.452310908078333</v>
      </c>
    </row>
    <row r="150" customFormat="false" ht="13.8" hidden="false" customHeight="false" outlineLevel="0" collapsed="false"/>
  </sheetData>
  <dataValidations count="1">
    <dataValidation allowBlank="true" errorStyle="stop" operator="between" promptTitle="Enter Option Type" showDropDown="false" showErrorMessage="true" showInputMessage="true" sqref="B12:B31" type="list">
      <formula1>"Stock,Bond,Call,Pu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1:57:06Z</dcterms:created>
  <dc:creator>Sebastian Jaimungal</dc:creator>
  <dc:description/>
  <dc:language>en-US</dc:language>
  <cp:lastModifiedBy>Sebastian</cp:lastModifiedBy>
  <cp:lastPrinted>2005-10-16T16:55:14Z</cp:lastPrinted>
  <dcterms:modified xsi:type="dcterms:W3CDTF">2009-09-02T13:48:55Z</dcterms:modified>
  <cp:revision>0</cp:revision>
  <dc:subject/>
  <dc:title/>
</cp:coreProperties>
</file>