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C$2</definedName>
    <definedName function="false" hidden="false" name="r0" vbProcedure="false">Sheet1!$C$5</definedName>
    <definedName function="false" hidden="false" name="sigma" vbProcedure="false">Sheet1!$C$3</definedName>
    <definedName function="false" hidden="false" localSheetId="0" name="solver_adj" vbProcedure="false">Sheet1!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2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t</t>
  </si>
  <si>
    <t xml:space="preserve">sigma</t>
  </si>
  <si>
    <t xml:space="preserve">r0</t>
  </si>
  <si>
    <t xml:space="preserve">theta</t>
  </si>
  <si>
    <t xml:space="preserve">time</t>
  </si>
  <si>
    <t xml:space="preserve">IR Tree</t>
  </si>
  <si>
    <t xml:space="preserve">market</t>
  </si>
  <si>
    <t xml:space="preserve">model</t>
  </si>
  <si>
    <t xml:space="preserve">1-mth</t>
  </si>
  <si>
    <t xml:space="preserve">2-mth</t>
  </si>
  <si>
    <t xml:space="preserve">3-mth</t>
  </si>
  <si>
    <t xml:space="preserve">call option</t>
  </si>
  <si>
    <t xml:space="preserve">bond with $5 coupons every mth</t>
  </si>
  <si>
    <t xml:space="preserve">call option at T = 1, K = 113.90 ?????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%"/>
    <numFmt numFmtId="167" formatCode="0.000%"/>
    <numFmt numFmtId="168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  <c r="C2" s="1" t="n">
        <f aca="false">1/12</f>
        <v>0.0833333333333333</v>
      </c>
    </row>
    <row r="3" customFormat="false" ht="14.4" hidden="false" customHeight="false" outlineLevel="0" collapsed="false">
      <c r="B3" s="1" t="s">
        <v>1</v>
      </c>
      <c r="C3" s="1" t="n">
        <v>0.01</v>
      </c>
    </row>
    <row r="5" customFormat="false" ht="14.4" hidden="false" customHeight="false" outlineLevel="0" collapsed="false">
      <c r="B5" s="1" t="s">
        <v>2</v>
      </c>
      <c r="C5" s="2" t="n">
        <v>0.0601505018825316</v>
      </c>
    </row>
    <row r="6" customFormat="false" ht="14.4" hidden="false" customHeight="false" outlineLevel="0" collapsed="false">
      <c r="B6" s="1" t="s">
        <v>3</v>
      </c>
      <c r="C6" s="3" t="n">
        <v>0.00364048439008088</v>
      </c>
      <c r="D6" s="3" t="n">
        <v>0.00368564144583007</v>
      </c>
      <c r="E6" s="3"/>
      <c r="F6" s="3"/>
      <c r="G6" s="3"/>
      <c r="H6" s="3"/>
    </row>
    <row r="7" customFormat="false" ht="14.4" hidden="false" customHeight="false" outlineLevel="0" collapsed="false">
      <c r="B7" s="1" t="s">
        <v>4</v>
      </c>
      <c r="C7" s="1" t="n">
        <v>0</v>
      </c>
      <c r="D7" s="1" t="n">
        <v>1</v>
      </c>
      <c r="E7" s="1" t="n">
        <v>2</v>
      </c>
      <c r="F7" s="1" t="n">
        <v>3</v>
      </c>
      <c r="G7" s="1" t="n">
        <v>4</v>
      </c>
      <c r="H7" s="1" t="n">
        <v>5</v>
      </c>
    </row>
    <row r="8" customFormat="false" ht="14.4" hidden="false" customHeight="false" outlineLevel="0" collapsed="false">
      <c r="B8" s="1" t="s">
        <v>5</v>
      </c>
      <c r="C8" s="4" t="n">
        <f aca="false">r0</f>
        <v>0.0601505018825316</v>
      </c>
      <c r="D8" s="4" t="n">
        <f aca="false">C8+sigma*SQRT(dt)+C$6*dt</f>
        <v>0.0633406269276531</v>
      </c>
      <c r="E8" s="4" t="n">
        <f aca="false">D8+sigma*SQRT(dt)+D$6*dt</f>
        <v>0.0665345150607537</v>
      </c>
      <c r="F8" s="4" t="n">
        <f aca="false">E8+sigma*SQRT(dt)+E$6*dt</f>
        <v>0.0694212664067019</v>
      </c>
      <c r="G8" s="4" t="n">
        <f aca="false">F8+sigma*SQRT(dt)+F$6*dt</f>
        <v>0.07230801775265</v>
      </c>
      <c r="H8" s="4" t="n">
        <f aca="false">G8+sigma*SQRT(dt)+G$6*dt</f>
        <v>0.0751947690985981</v>
      </c>
    </row>
    <row r="9" customFormat="false" ht="14.4" hidden="false" customHeight="false" outlineLevel="0" collapsed="false">
      <c r="C9" s="4"/>
      <c r="D9" s="4" t="n">
        <f aca="false">C8-sigma*SQRT(dt)+C$6*dt</f>
        <v>0.0575671242357568</v>
      </c>
      <c r="E9" s="4" t="n">
        <f aca="false">D9+sigma*SQRT(dt)+D$6*dt</f>
        <v>0.0607610123688575</v>
      </c>
      <c r="F9" s="4" t="n">
        <f aca="false">E9+sigma*SQRT(dt)+E$6*dt</f>
        <v>0.0636477637148056</v>
      </c>
      <c r="G9" s="4" t="n">
        <f aca="false">F9+sigma*SQRT(dt)+F$6*dt</f>
        <v>0.0665345150607537</v>
      </c>
      <c r="H9" s="4" t="n">
        <f aca="false">G9+sigma*SQRT(dt)+G$6*dt</f>
        <v>0.0694212664067019</v>
      </c>
    </row>
    <row r="10" customFormat="false" ht="14.4" hidden="false" customHeight="false" outlineLevel="0" collapsed="false">
      <c r="C10" s="4"/>
      <c r="D10" s="4"/>
      <c r="E10" s="4" t="n">
        <f aca="false">D9-sigma*SQRT(dt)+D$6*dt</f>
        <v>0.0549875096769612</v>
      </c>
      <c r="F10" s="4" t="n">
        <f aca="false">E10+sigma*SQRT(dt)+E$6*dt</f>
        <v>0.0578742610229093</v>
      </c>
      <c r="G10" s="4" t="n">
        <f aca="false">F10+sigma*SQRT(dt)+F$6*dt</f>
        <v>0.0607610123688575</v>
      </c>
      <c r="H10" s="4" t="n">
        <f aca="false">G10+sigma*SQRT(dt)+G$6*dt</f>
        <v>0.0636477637148056</v>
      </c>
    </row>
    <row r="11" customFormat="false" ht="14.4" hidden="false" customHeight="false" outlineLevel="0" collapsed="false">
      <c r="C11" s="4"/>
      <c r="D11" s="4"/>
      <c r="E11" s="4"/>
      <c r="F11" s="4" t="n">
        <f aca="false">E10-sigma*SQRT(dt)+E$6*dt</f>
        <v>0.0521007583310131</v>
      </c>
      <c r="G11" s="4" t="n">
        <f aca="false">F11+sigma*SQRT(dt)+F$6*dt</f>
        <v>0.0549875096769612</v>
      </c>
      <c r="H11" s="4" t="n">
        <f aca="false">G11+sigma*SQRT(dt)+G$6*dt</f>
        <v>0.0578742610229093</v>
      </c>
    </row>
    <row r="12" customFormat="false" ht="14.4" hidden="false" customHeight="false" outlineLevel="0" collapsed="false">
      <c r="C12" s="4"/>
      <c r="D12" s="4"/>
      <c r="E12" s="4"/>
      <c r="F12" s="4"/>
      <c r="G12" s="4" t="n">
        <f aca="false">F11-sigma*SQRT(dt)+F$6*dt</f>
        <v>0.0492140069850649</v>
      </c>
      <c r="H12" s="4" t="n">
        <f aca="false">G12+sigma*SQRT(dt)+G$6*dt</f>
        <v>0.0521007583310131</v>
      </c>
    </row>
    <row r="13" customFormat="false" ht="14.4" hidden="false" customHeight="false" outlineLevel="0" collapsed="false">
      <c r="H13" s="4" t="n">
        <f aca="false">G12-sigma*SQRT(dt)+G$6*dt</f>
        <v>0.0463272556391168</v>
      </c>
    </row>
    <row r="15" customFormat="false" ht="14.4" hidden="false" customHeight="false" outlineLevel="0" collapsed="false">
      <c r="B15" s="1" t="s">
        <v>6</v>
      </c>
      <c r="C15" s="4" t="s">
        <v>7</v>
      </c>
      <c r="D15" s="4"/>
      <c r="E15" s="4"/>
      <c r="F15" s="4"/>
      <c r="G15" s="4"/>
    </row>
    <row r="16" customFormat="false" ht="14.4" hidden="false" customHeight="false" outlineLevel="0" collapsed="false">
      <c r="A16" s="1" t="s">
        <v>8</v>
      </c>
      <c r="B16" s="5" t="n">
        <v>99.5</v>
      </c>
      <c r="C16" s="1" t="n">
        <f aca="false">EXP(-C8*dt)*(0.5*D16+0.5*D17)</f>
        <v>99.5</v>
      </c>
      <c r="D16" s="1" t="n">
        <v>100</v>
      </c>
    </row>
    <row r="17" customFormat="false" ht="14.4" hidden="false" customHeight="false" outlineLevel="0" collapsed="false">
      <c r="B17" s="1" t="n">
        <f aca="false">(B16-C16)^2</f>
        <v>0</v>
      </c>
      <c r="D17" s="1" t="n">
        <v>100</v>
      </c>
    </row>
    <row r="19" customFormat="false" ht="14.4" hidden="false" customHeight="false" outlineLevel="0" collapsed="false">
      <c r="A19" s="1" t="s">
        <v>9</v>
      </c>
      <c r="B19" s="5" t="n">
        <v>99</v>
      </c>
      <c r="C19" s="1" t="n">
        <f aca="false">EXP(-C8*dt)*(0.5*D19+0.5*D20)</f>
        <v>99</v>
      </c>
      <c r="D19" s="1" t="n">
        <f aca="false">EXP(-D8*dt)*(0.5*E19+0.5*E20)</f>
        <v>99.4735520621662</v>
      </c>
      <c r="E19" s="1" t="n">
        <v>100</v>
      </c>
    </row>
    <row r="20" customFormat="false" ht="14.4" hidden="false" customHeight="false" outlineLevel="0" collapsed="false">
      <c r="B20" s="1" t="n">
        <f aca="false">(B19-C19)^2</f>
        <v>0</v>
      </c>
      <c r="D20" s="1" t="n">
        <f aca="false">EXP(-D9*dt)*(0.5*E20+0.5*E21)</f>
        <v>99.5214228122057</v>
      </c>
      <c r="E20" s="1" t="n">
        <v>100</v>
      </c>
    </row>
    <row r="21" customFormat="false" ht="14.4" hidden="false" customHeight="false" outlineLevel="0" collapsed="false">
      <c r="E21" s="1" t="n">
        <v>100</v>
      </c>
    </row>
    <row r="23" customFormat="false" ht="14.4" hidden="false" customHeight="false" outlineLevel="0" collapsed="false">
      <c r="A23" s="1" t="s">
        <v>10</v>
      </c>
      <c r="B23" s="5" t="n">
        <v>98.5</v>
      </c>
      <c r="C23" s="1" t="n">
        <f aca="false">EXP(-C8*dt)*(0.5*D23+0.5*D24)</f>
        <v>98.499999999988</v>
      </c>
      <c r="D23" s="1" t="n">
        <f aca="false">EXP(-D8*dt)*(0.5*E23+0.5*E24)</f>
        <v>98.9473458985414</v>
      </c>
      <c r="E23" s="1" t="n">
        <f aca="false">EXP(-E8*dt)*(0.5*F23+0.5*F24)</f>
        <v>99.4470799687361</v>
      </c>
      <c r="F23" s="1" t="n">
        <v>100</v>
      </c>
    </row>
    <row r="24" customFormat="false" ht="14.4" hidden="false" customHeight="false" outlineLevel="0" collapsed="false">
      <c r="B24" s="1" t="n">
        <f aca="false">(B23-C23)^2</f>
        <v>1.44196200409711E-022</v>
      </c>
      <c r="D24" s="1" t="n">
        <f aca="false">EXP(-D9*dt)*(0.5*E24+0.5*E25)</f>
        <v>99.0426038501782</v>
      </c>
      <c r="E24" s="1" t="n">
        <f aca="false">EXP(-E9*dt)*(0.5*F24+0.5*F25)</f>
        <v>99.4949379793193</v>
      </c>
      <c r="F24" s="1" t="n">
        <v>100</v>
      </c>
    </row>
    <row r="25" customFormat="false" ht="14.4" hidden="false" customHeight="false" outlineLevel="0" collapsed="false">
      <c r="E25" s="1" t="n">
        <f aca="false">EXP(-E10*dt)*(0.5*F25+0.5*F26)</f>
        <v>99.5428190211387</v>
      </c>
      <c r="F25" s="1" t="n">
        <v>100</v>
      </c>
    </row>
    <row r="26" customFormat="false" ht="14.4" hidden="false" customHeight="false" outlineLevel="0" collapsed="false">
      <c r="F26" s="1" t="n">
        <v>100</v>
      </c>
    </row>
    <row r="28" customFormat="false" ht="14.4" hidden="false" customHeight="false" outlineLevel="0" collapsed="false">
      <c r="A28" s="1" t="s">
        <v>11</v>
      </c>
      <c r="C28" s="1" t="n">
        <f aca="false">EXP(-C8*dt)*(0.5*D28+0.5*D29)</f>
        <v>0.499899999988006</v>
      </c>
      <c r="D28" s="1" t="n">
        <f aca="false">EXP(-D8*dt)*(0.5*E28+0.5*E29)</f>
        <v>0.478476712203152</v>
      </c>
      <c r="E28" s="1" t="n">
        <f aca="false">MAX(E23-98.99,0)</f>
        <v>0.457079968736096</v>
      </c>
    </row>
    <row r="29" customFormat="false" ht="14.4" hidden="false" customHeight="false" outlineLevel="0" collapsed="false">
      <c r="D29" s="1" t="n">
        <f aca="false">EXP(-D9*dt)*(0.5*E29+0.5*E30)</f>
        <v>0.526347408375754</v>
      </c>
      <c r="E29" s="1" t="n">
        <f aca="false">MAX(E24-98.99,0)</f>
        <v>0.504937979319337</v>
      </c>
    </row>
    <row r="30" customFormat="false" ht="14.4" hidden="false" customHeight="false" outlineLevel="0" collapsed="false">
      <c r="E30" s="1" t="n">
        <f aca="false">MAX(E25-98.99,0)</f>
        <v>0.55281902113866</v>
      </c>
    </row>
    <row r="33" customFormat="false" ht="14.4" hidden="false" customHeight="false" outlineLevel="0" collapsed="false">
      <c r="A33" s="1" t="s">
        <v>12</v>
      </c>
    </row>
    <row r="34" customFormat="false" ht="14.4" hidden="false" customHeight="false" outlineLevel="0" collapsed="false">
      <c r="C34" s="1" t="n">
        <f aca="false">EXP(-C8*dt)*(0.5*D34+0.5*D35)</f>
        <v>113.349999999987</v>
      </c>
      <c r="D34" s="1" t="n">
        <f aca="false">EXP(-D8*dt)*(0.5*E34+0.5*E35)+5</f>
        <v>113.868390796577</v>
      </c>
      <c r="E34" s="1" t="n">
        <f aca="false">EXP(-E8*dt)*(0.5*F34+0.5*F35)+5</f>
        <v>109.419433967173</v>
      </c>
      <c r="F34" s="1" t="n">
        <v>105</v>
      </c>
    </row>
    <row r="35" customFormat="false" ht="14.4" hidden="false" customHeight="false" outlineLevel="0" collapsed="false">
      <c r="D35" s="1" t="n">
        <f aca="false">EXP(-D9*dt)*(0.5*E35+0.5*E36)+5</f>
        <v>113.970805183297</v>
      </c>
      <c r="E35" s="1" t="n">
        <f aca="false">EXP(-E9*dt)*(0.5*F35+0.5*F36)+5</f>
        <v>109.469684878285</v>
      </c>
      <c r="F35" s="1" t="n">
        <v>105</v>
      </c>
    </row>
    <row r="36" customFormat="false" ht="14.4" hidden="false" customHeight="false" outlineLevel="0" collapsed="false">
      <c r="E36" s="1" t="n">
        <f aca="false">EXP(-E10*dt)*(0.5*F36+0.5*F37)+5</f>
        <v>109.519959972196</v>
      </c>
      <c r="F36" s="1" t="n">
        <v>105</v>
      </c>
    </row>
    <row r="37" customFormat="false" ht="14.4" hidden="false" customHeight="false" outlineLevel="0" collapsed="false">
      <c r="F37" s="1" t="n">
        <v>105</v>
      </c>
    </row>
    <row r="39" customFormat="false" ht="14.4" hidden="false" customHeight="false" outlineLevel="0" collapsed="false">
      <c r="A39" s="1" t="s">
        <v>13</v>
      </c>
    </row>
    <row r="40" customFormat="false" ht="14.4" hidden="false" customHeight="false" outlineLevel="0" collapsed="false">
      <c r="C40" s="1" t="n">
        <f aca="false">EXP(-C8*dt)*(0.5*D40+0.5*D41)</f>
        <v>0.0352255786904328</v>
      </c>
      <c r="D40" s="1" t="n">
        <f aca="false">MAX(D34-113.9,0)</f>
        <v>0</v>
      </c>
    </row>
    <row r="41" customFormat="false" ht="14.4" hidden="false" customHeight="false" outlineLevel="0" collapsed="false">
      <c r="D41" s="1" t="n">
        <f aca="false">MAX(D35-113.9,0)</f>
        <v>0.0708051832973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0:04:10Z</dcterms:created>
  <dc:creator>Sebastian</dc:creator>
  <dc:description/>
  <dc:language>en-US</dc:language>
  <cp:lastModifiedBy>Sebastian</cp:lastModifiedBy>
  <dcterms:modified xsi:type="dcterms:W3CDTF">2010-10-12T22:29:35Z</dcterms:modified>
  <cp:revision>0</cp:revision>
  <dc:subject/>
  <dc:title/>
</cp:coreProperties>
</file>