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C$6</definedName>
    <definedName function="false" hidden="false" name="qup" vbProcedure="false">Sheet1!$C$9</definedName>
    <definedName function="false" hidden="false" name="rf" vbProcedure="false">Sheet1!$C$5</definedName>
    <definedName function="false" hidden="false" name="s0" vbProcedure="false">Sheet1!$C$3</definedName>
    <definedName function="false" hidden="false" name="stk" vbProcedure="false">Sheet1!$C$1</definedName>
    <definedName function="false" hidden="false" name="up" vbProcedure="false">Sheet1!$C$8</definedName>
    <definedName function="false" hidden="false" name="vol" vbProcedure="false">Sheet1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</t>
  </si>
  <si>
    <t xml:space="preserve">U = 1.13</t>
  </si>
  <si>
    <t xml:space="preserve">L = 0.85</t>
  </si>
  <si>
    <t xml:space="preserve">S</t>
  </si>
  <si>
    <t xml:space="preserve">sigma </t>
  </si>
  <si>
    <t xml:space="preserve">r</t>
  </si>
  <si>
    <t xml:space="preserve">dt</t>
  </si>
  <si>
    <t xml:space="preserve">u</t>
  </si>
  <si>
    <t xml:space="preserve">q</t>
  </si>
  <si>
    <t xml:space="preserve">Asset</t>
  </si>
  <si>
    <t xml:space="preserve">Barrier</t>
  </si>
  <si>
    <t xml:space="preserve">Eur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B1" s="1" t="s">
        <v>0</v>
      </c>
      <c r="C1" s="1" t="n">
        <v>0.5</v>
      </c>
    </row>
    <row r="2" customFormat="false" ht="14.4" hidden="false" customHeight="false" outlineLevel="0" collapsed="false">
      <c r="B2" s="1" t="s">
        <v>1</v>
      </c>
      <c r="C2" s="1" t="s">
        <v>2</v>
      </c>
    </row>
    <row r="3" customFormat="false" ht="14.4" hidden="false" customHeight="false" outlineLevel="0" collapsed="false">
      <c r="B3" s="1" t="s">
        <v>3</v>
      </c>
      <c r="C3" s="1" t="n">
        <v>1</v>
      </c>
    </row>
    <row r="4" customFormat="false" ht="14.4" hidden="false" customHeight="false" outlineLevel="0" collapsed="false">
      <c r="B4" s="1" t="s">
        <v>4</v>
      </c>
      <c r="C4" s="1" t="n">
        <v>0.2</v>
      </c>
    </row>
    <row r="5" customFormat="false" ht="14.4" hidden="false" customHeight="false" outlineLevel="0" collapsed="false">
      <c r="B5" s="1" t="s">
        <v>5</v>
      </c>
      <c r="C5" s="1" t="n">
        <v>0.02</v>
      </c>
    </row>
    <row r="6" customFormat="false" ht="14.4" hidden="false" customHeight="false" outlineLevel="0" collapsed="false">
      <c r="B6" s="1" t="s">
        <v>6</v>
      </c>
      <c r="C6" s="1" t="n">
        <f aca="false">1/12</f>
        <v>0.0833333333333333</v>
      </c>
    </row>
    <row r="8" customFormat="false" ht="14.4" hidden="false" customHeight="false" outlineLevel="0" collapsed="false">
      <c r="B8" s="1" t="s">
        <v>7</v>
      </c>
      <c r="C8" s="1" t="n">
        <f aca="false">EXP(vol*SQRT(dt))</f>
        <v>1.05943423696125</v>
      </c>
      <c r="F8" s="2"/>
      <c r="G8" s="2"/>
      <c r="H8" s="2" t="n">
        <f aca="false">G9*up</f>
        <v>1.33465807385667</v>
      </c>
      <c r="I8" s="2"/>
      <c r="J8" s="2"/>
      <c r="K8" s="2"/>
      <c r="L8" s="2"/>
      <c r="M8" s="2"/>
      <c r="N8" s="2"/>
      <c r="O8" s="2"/>
      <c r="P8" s="2" t="n">
        <f aca="false">H21</f>
        <v>0.834658073856672</v>
      </c>
    </row>
    <row r="9" customFormat="false" ht="14.4" hidden="false" customHeight="false" outlineLevel="0" collapsed="false">
      <c r="B9" s="1" t="s">
        <v>8</v>
      </c>
      <c r="C9" s="1" t="n">
        <f aca="false">(EXP(rf*dt)-1/up)/(up-1/up)</f>
        <v>0.500008020536709</v>
      </c>
      <c r="F9" s="2"/>
      <c r="G9" s="2" t="n">
        <f aca="false">F10*up</f>
        <v>1.25978378581085</v>
      </c>
      <c r="H9" s="2"/>
      <c r="I9" s="2"/>
      <c r="J9" s="2"/>
      <c r="K9" s="2"/>
      <c r="L9" s="2"/>
      <c r="M9" s="2"/>
      <c r="N9" s="2"/>
      <c r="O9" s="2" t="n">
        <f aca="false">G22</f>
        <v>0.760616425085379</v>
      </c>
      <c r="P9" s="2"/>
    </row>
    <row r="10" customFormat="false" ht="14.4" hidden="false" customHeight="false" outlineLevel="0" collapsed="false">
      <c r="F10" s="2" t="n">
        <f aca="false">E11*up</f>
        <v>1.18910994364714</v>
      </c>
      <c r="G10" s="2"/>
      <c r="H10" s="2" t="n">
        <f aca="false">G11*up</f>
        <v>1.18910994364714</v>
      </c>
      <c r="I10" s="2"/>
      <c r="J10" s="2"/>
      <c r="K10" s="2"/>
      <c r="L10" s="2"/>
      <c r="M10" s="2"/>
      <c r="N10" s="2" t="n">
        <f aca="false">F23</f>
        <v>0.690773835619883</v>
      </c>
      <c r="O10" s="2"/>
      <c r="P10" s="2" t="n">
        <f aca="false">H23</f>
        <v>0.689109943647145</v>
      </c>
    </row>
    <row r="11" customFormat="false" ht="14.4" hidden="false" customHeight="false" outlineLevel="0" collapsed="false">
      <c r="E11" s="1" t="n">
        <f aca="false">D12*up</f>
        <v>1.12240090244567</v>
      </c>
      <c r="G11" s="1" t="n">
        <f aca="false">F12*up</f>
        <v>1.12240090244567</v>
      </c>
      <c r="M11" s="1" t="n">
        <f aca="false">EXP(-rf*dt)*(qup*N10+(1-qup)*N12)</f>
        <v>0.430527782562605</v>
      </c>
      <c r="O11" s="1" t="n">
        <f aca="false">EXP(-rf*dt)*(qup*P10+(1-qup)*P12)</f>
        <v>0.343986709647574</v>
      </c>
    </row>
    <row r="12" customFormat="false" ht="14.4" hidden="false" customHeight="false" outlineLevel="0" collapsed="false">
      <c r="D12" s="1" t="n">
        <f aca="false">C13*up</f>
        <v>1.05943423696125</v>
      </c>
      <c r="F12" s="1" t="n">
        <f aca="false">E13*up</f>
        <v>1.05943423696125</v>
      </c>
      <c r="H12" s="1" t="n">
        <f aca="false">G13*up</f>
        <v>1.05943423696125</v>
      </c>
      <c r="L12" s="1" t="n">
        <f aca="false">EXP(-rf*dt)*(qup*M11+(1-qup)*M13)</f>
        <v>0.278860800315537</v>
      </c>
      <c r="N12" s="1" t="n">
        <f aca="false">EXP(-rf*dt)*(qup*O11+(1-qup)*O13)</f>
        <v>0.171709692343016</v>
      </c>
      <c r="P12" s="1" t="n">
        <v>0</v>
      </c>
    </row>
    <row r="13" customFormat="false" ht="14.4" hidden="false" customHeight="false" outlineLevel="0" collapsed="false">
      <c r="B13" s="1" t="s">
        <v>9</v>
      </c>
      <c r="C13" s="1" t="n">
        <f aca="false">s0</f>
        <v>1</v>
      </c>
      <c r="E13" s="1" t="n">
        <f aca="false">D14*up</f>
        <v>1</v>
      </c>
      <c r="G13" s="1" t="n">
        <f aca="false">F14*up</f>
        <v>1</v>
      </c>
      <c r="J13" s="1" t="s">
        <v>10</v>
      </c>
      <c r="K13" s="1" t="n">
        <f aca="false">EXP(-rf*dt)*(qup*L12+(1-qup)*L14)</f>
        <v>0.224302870110807</v>
      </c>
      <c r="M13" s="1" t="n">
        <f aca="false">EXP(-rf*dt)*(qup*N12+(1-qup)*N14)</f>
        <v>0.128119278156355</v>
      </c>
      <c r="O13" s="1" t="n">
        <f aca="false">EXP(-rf*dt)*(qup*P12+(1-qup)*P14)</f>
        <v>0</v>
      </c>
    </row>
    <row r="14" customFormat="false" ht="14.4" hidden="false" customHeight="false" outlineLevel="0" collapsed="false">
      <c r="D14" s="1" t="n">
        <f aca="false">C13/up</f>
        <v>0.943900022400895</v>
      </c>
      <c r="F14" s="1" t="n">
        <f aca="false">E15*up</f>
        <v>0.943900022400895</v>
      </c>
      <c r="H14" s="1" t="n">
        <f aca="false">G15*up</f>
        <v>0.943900022400895</v>
      </c>
      <c r="L14" s="1" t="n">
        <f aca="false">EXP(-rf*dt)*(qup*M13+(1-qup)*M15)</f>
        <v>0.170491501189714</v>
      </c>
      <c r="N14" s="1" t="n">
        <f aca="false">EXP(-rf*dt)*(qup*O13+(1-qup)*O15)</f>
        <v>0.0849548926747843</v>
      </c>
      <c r="P14" s="1" t="n">
        <v>0</v>
      </c>
    </row>
    <row r="15" customFormat="false" ht="14.4" hidden="false" customHeight="false" outlineLevel="0" collapsed="false">
      <c r="E15" s="1" t="n">
        <f aca="false">D14/up</f>
        <v>0.890947252288411</v>
      </c>
      <c r="G15" s="1" t="n">
        <f aca="false">F16*up</f>
        <v>0.890947252288411</v>
      </c>
      <c r="M15" s="1" t="n">
        <f aca="false">EXP(-rf*dt)*(qup*N14+(1-qup)*N16)</f>
        <v>0.213433871615414</v>
      </c>
      <c r="O15" s="1" t="n">
        <f aca="false">EXP(-rf*dt)*(qup*P14+(1-qup)*P16)</f>
        <v>0.170195934567604</v>
      </c>
    </row>
    <row r="16" customFormat="false" ht="14.4" hidden="false" customHeight="false" outlineLevel="0" collapsed="false">
      <c r="F16" s="2" t="n">
        <f aca="false">E15/up</f>
        <v>0.840965131393047</v>
      </c>
      <c r="G16" s="2"/>
      <c r="H16" s="2" t="n">
        <f aca="false">G17*up</f>
        <v>0.840965131393047</v>
      </c>
      <c r="N16" s="2" t="n">
        <f aca="false">F29</f>
        <v>0.342629023365786</v>
      </c>
      <c r="O16" s="2"/>
      <c r="P16" s="2" t="n">
        <f aca="false">H29</f>
        <v>0.340965131393047</v>
      </c>
    </row>
    <row r="17" customFormat="false" ht="14.4" hidden="false" customHeight="false" outlineLevel="0" collapsed="false">
      <c r="F17" s="2"/>
      <c r="G17" s="2" t="n">
        <f aca="false">F16/up</f>
        <v>0.793787006360269</v>
      </c>
      <c r="H17" s="2"/>
      <c r="N17" s="2"/>
      <c r="O17" s="2" t="n">
        <f aca="false">G30</f>
        <v>0.2946196456348</v>
      </c>
      <c r="P17" s="2"/>
    </row>
    <row r="18" customFormat="false" ht="14.4" hidden="false" customHeight="false" outlineLevel="0" collapsed="false">
      <c r="F18" s="2"/>
      <c r="G18" s="2"/>
      <c r="H18" s="2" t="n">
        <f aca="false">G17/up</f>
        <v>0.749255573084998</v>
      </c>
      <c r="N18" s="2"/>
      <c r="O18" s="2"/>
      <c r="P18" s="2" t="n">
        <f aca="false">H31</f>
        <v>0.249255573084998</v>
      </c>
    </row>
    <row r="21" customFormat="false" ht="14.4" hidden="false" customHeight="false" outlineLevel="0" collapsed="false">
      <c r="F21" s="2"/>
      <c r="G21" s="2"/>
      <c r="H21" s="2" t="n">
        <f aca="false">MAX(H8-stk,0)</f>
        <v>0.834658073856672</v>
      </c>
    </row>
    <row r="22" customFormat="false" ht="14.4" hidden="false" customHeight="false" outlineLevel="0" collapsed="false">
      <c r="F22" s="2"/>
      <c r="G22" s="2" t="n">
        <f aca="false">EXP(-rf*dt)*(qup*H21+(1-qup)*H23)</f>
        <v>0.760616425085379</v>
      </c>
      <c r="H22" s="2"/>
    </row>
    <row r="23" customFormat="false" ht="14.4" hidden="false" customHeight="false" outlineLevel="0" collapsed="false">
      <c r="F23" s="2" t="n">
        <f aca="false">EXP(-rf*dt)*(qup*G22+(1-qup)*G24)</f>
        <v>0.690773835619883</v>
      </c>
      <c r="G23" s="2"/>
      <c r="H23" s="2" t="n">
        <f aca="false">MAX(H10-stk,0)</f>
        <v>0.689109943647145</v>
      </c>
    </row>
    <row r="24" customFormat="false" ht="14.4" hidden="false" customHeight="false" outlineLevel="0" collapsed="false">
      <c r="E24" s="1" t="n">
        <f aca="false">EXP(-rf*dt)*(qup*F23+(1-qup)*F25)</f>
        <v>0.624894662849326</v>
      </c>
      <c r="G24" s="1" t="n">
        <f aca="false">EXP(-rf*dt)*(qup*H23+(1-qup)*H25)</f>
        <v>0.623233541720198</v>
      </c>
    </row>
    <row r="25" customFormat="false" ht="14.4" hidden="false" customHeight="false" outlineLevel="0" collapsed="false">
      <c r="D25" s="1" t="n">
        <f aca="false">EXP(-rf*dt)*(qup*E24+(1-qup)*E26)</f>
        <v>0.562756483833733</v>
      </c>
      <c r="F25" s="1" t="n">
        <f aca="false">EXP(-rf*dt)*(qup*G24+(1-qup)*G26)</f>
        <v>0.561098128933989</v>
      </c>
      <c r="H25" s="1" t="n">
        <f aca="false">MAX(H12-stk,0)</f>
        <v>0.559434236961251</v>
      </c>
    </row>
    <row r="26" customFormat="false" ht="14.4" hidden="false" customHeight="false" outlineLevel="0" collapsed="false">
      <c r="B26" s="1" t="s">
        <v>11</v>
      </c>
      <c r="C26" s="1" t="n">
        <f aca="false">EXP(-rf*dt)*(qup*D25+(1-qup)*D27)</f>
        <v>0.504149353680562</v>
      </c>
      <c r="E26" s="1" t="n">
        <f aca="false">EXP(-rf*dt)*(qup*F25+(1-qup)*F27)</f>
        <v>0.502493760403659</v>
      </c>
      <c r="G26" s="1" t="n">
        <f aca="false">EXP(-rf*dt)*(qup*H25+(1-qup)*H27)</f>
        <v>0.500832639274531</v>
      </c>
    </row>
    <row r="27" customFormat="false" ht="14.4" hidden="false" customHeight="false" outlineLevel="0" collapsed="false">
      <c r="D27" s="1" t="n">
        <f aca="false">EXP(-rf*dt)*(qup*E26+(1-qup)*E28)</f>
        <v>0.447222269273378</v>
      </c>
      <c r="F27" s="1" t="n">
        <f aca="false">EXP(-rf*dt)*(qup*G26+(1-qup)*G28)</f>
        <v>0.445563914373634</v>
      </c>
      <c r="H27" s="1" t="n">
        <f aca="false">MAX(H14-stk,0)</f>
        <v>0.443900022400895</v>
      </c>
    </row>
    <row r="28" customFormat="false" ht="14.4" hidden="false" customHeight="false" outlineLevel="0" collapsed="false">
      <c r="E28" s="1" t="n">
        <f aca="false">EXP(-rf*dt)*(qup*F27+(1-qup)*F29)</f>
        <v>0.39344101269207</v>
      </c>
      <c r="G28" s="1" t="n">
        <f aca="false">EXP(-rf*dt)*(qup*H27+(1-qup)*H29)</f>
        <v>0.391779891562942</v>
      </c>
    </row>
    <row r="29" customFormat="false" ht="14.4" hidden="false" customHeight="false" outlineLevel="0" collapsed="false">
      <c r="F29" s="2" t="n">
        <f aca="false">EXP(-rf*dt)*(qup*G28+(1-qup)*G30)</f>
        <v>0.342629023365786</v>
      </c>
      <c r="G29" s="2"/>
      <c r="H29" s="2" t="n">
        <f aca="false">MAX(H16-stk,0)</f>
        <v>0.340965131393047</v>
      </c>
    </row>
    <row r="30" customFormat="false" ht="14.4" hidden="false" customHeight="false" outlineLevel="0" collapsed="false">
      <c r="F30" s="2"/>
      <c r="G30" s="2" t="n">
        <f aca="false">EXP(-rf*dt)*(qup*H29+(1-qup)*H31)</f>
        <v>0.2946196456348</v>
      </c>
      <c r="H30" s="2"/>
    </row>
    <row r="31" customFormat="false" ht="14.4" hidden="false" customHeight="false" outlineLevel="0" collapsed="false">
      <c r="F31" s="2"/>
      <c r="G31" s="2"/>
      <c r="H31" s="2" t="n">
        <f aca="false">MAX(H18-stk,0)</f>
        <v>0.249255573084998</v>
      </c>
    </row>
    <row r="49" customFormat="false" ht="14.4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9:49:50Z</dcterms:created>
  <dc:creator>Sebastian</dc:creator>
  <dc:description/>
  <dc:language>en-US</dc:language>
  <cp:lastModifiedBy>Sebastian</cp:lastModifiedBy>
  <dcterms:modified xsi:type="dcterms:W3CDTF">2010-10-13T12:27:02Z</dcterms:modified>
  <cp:revision>0</cp:revision>
  <dc:subject/>
  <dc:title/>
</cp:coreProperties>
</file>