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ORG and Grant" sheetId="1" state="visible" r:id="rId2"/>
  </sheets>
  <definedNames>
    <definedName function="false" hidden="false" localSheetId="0" name="_xlnm.Print_Area" vbProcedure="false">'By ORG and Grant'!$A$1:$AA$873</definedName>
    <definedName function="false" hidden="false" localSheetId="0" name="_xlnm.Print_Titles" vbProcedure="false">'By ORG and Grant'!$1:$1</definedName>
    <definedName function="false" hidden="false" localSheetId="0" name="Excel_BuiltIn__FilterDatabase" vbProcedure="false">'By ORG and Grant'!$A$1:$A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873">
  <si>
    <t xml:space="preserve">#</t>
  </si>
  <si>
    <t xml:space="preserve">Organization</t>
  </si>
  <si>
    <t xml:space="preserve">Ward</t>
  </si>
  <si>
    <t xml:space="preserve">Service Area</t>
  </si>
  <si>
    <t xml:space="preserve"># of Grants</t>
  </si>
  <si>
    <t xml:space="preserve">Total Allocations</t>
  </si>
  <si>
    <t xml:space="preserve">AEHR</t>
  </si>
  <si>
    <t xml:space="preserve">CLI</t>
  </si>
  <si>
    <t xml:space="preserve">CR</t>
  </si>
  <si>
    <t xml:space="preserve">CSI</t>
  </si>
  <si>
    <t xml:space="preserve">CFSE</t>
  </si>
  <si>
    <t xml:space="preserve">CFSE   Pan Am</t>
  </si>
  <si>
    <t xml:space="preserve">ENF</t>
  </si>
  <si>
    <t xml:space="preserve">CSP</t>
  </si>
  <si>
    <t xml:space="preserve">CBIP</t>
  </si>
  <si>
    <t xml:space="preserve">GameOn</t>
  </si>
  <si>
    <t xml:space="preserve">StART</t>
  </si>
  <si>
    <t xml:space="preserve">HER</t>
  </si>
  <si>
    <t xml:space="preserve">HIF</t>
  </si>
  <si>
    <t xml:space="preserve">INI</t>
  </si>
  <si>
    <t xml:space="preserve">LASO</t>
  </si>
  <si>
    <t xml:space="preserve">MCO</t>
  </si>
  <si>
    <t xml:space="preserve">MUS</t>
  </si>
  <si>
    <t xml:space="preserve">SDIP</t>
  </si>
  <si>
    <t xml:space="preserve">SNP</t>
  </si>
  <si>
    <t xml:space="preserve">TAC</t>
  </si>
  <si>
    <t xml:space="preserve">OTHER</t>
  </si>
  <si>
    <t xml:space="preserve">3T Program</t>
  </si>
  <si>
    <t xml:space="preserve">42</t>
  </si>
  <si>
    <t xml:space="preserve">City-wide</t>
  </si>
  <si>
    <t xml:space="preserve">1</t>
  </si>
  <si>
    <t xml:space="preserve">7th Cousins </t>
  </si>
  <si>
    <t xml:space="preserve">519 Church Street Community Centre</t>
  </si>
  <si>
    <t xml:space="preserve">1652 Keele Street Community Alliance</t>
  </si>
  <si>
    <t xml:space="preserve">Area Services</t>
  </si>
  <si>
    <t xml:space="preserve">A Man Vanishes Collective</t>
  </si>
  <si>
    <t xml:space="preserve">A Space Gallery</t>
  </si>
  <si>
    <t xml:space="preserve">Abrigo Centre</t>
  </si>
  <si>
    <t xml:space="preserve">Access Alliance Multicultural Health And Community Services</t>
  </si>
  <si>
    <t xml:space="preserve">Acting Up Stage Theatre Company</t>
  </si>
  <si>
    <t xml:space="preserve">adelheid dance projects</t>
  </si>
  <si>
    <t xml:space="preserve">Afghan Women's Counselling and Integration Community Support Organization</t>
  </si>
  <si>
    <t xml:space="preserve">African Canadian Social Development Council</t>
  </si>
  <si>
    <t xml:space="preserve">African Women Acting</t>
  </si>
  <si>
    <t xml:space="preserve">Local</t>
  </si>
  <si>
    <t xml:space="preserve">Africans in Partnership Against AIDS</t>
  </si>
  <si>
    <t xml:space="preserve">Afrihili Cultural Association of Ontario</t>
  </si>
  <si>
    <t xml:space="preserve">Agincourt Community Services Association</t>
  </si>
  <si>
    <t xml:space="preserve">Area services</t>
  </si>
  <si>
    <t xml:space="preserve">Ahuri Theatre</t>
  </si>
  <si>
    <t xml:space="preserve">Aiding Dramatic Change in Development</t>
  </si>
  <si>
    <t xml:space="preserve">AIDS Committee Of Toronto</t>
  </si>
  <si>
    <t xml:space="preserve">Albion Neighbourhood Services</t>
  </si>
  <si>
    <t xml:space="preserve">Alexander Park Community Centre</t>
  </si>
  <si>
    <t xml:space="preserve">Alias Dance Projects</t>
  </si>
  <si>
    <t xml:space="preserve">Aisle 4</t>
  </si>
  <si>
    <t xml:space="preserve">Alliance Francaise de Toronto</t>
  </si>
  <si>
    <t xml:space="preserve">Aluna Theatre </t>
  </si>
  <si>
    <t xml:space="preserve">Amadeus Choir of Greater Toronto</t>
  </si>
  <si>
    <t xml:space="preserve">Amici Chamber Ensemble</t>
  </si>
  <si>
    <t xml:space="preserve">Angel Foundation for Learning</t>
  </si>
  <si>
    <t xml:space="preserve">AnOther Theatre Company</t>
  </si>
  <si>
    <t xml:space="preserve">ANTARES Publishing House of Spanish Culture</t>
  </si>
  <si>
    <t xml:space="preserve">Aphasia Institute</t>
  </si>
  <si>
    <t xml:space="preserve">Arab Community Centre of Toronto (The)</t>
  </si>
  <si>
    <t xml:space="preserve">ARCH Disability Law Centre</t>
  </si>
  <si>
    <t xml:space="preserve">Architect Theatre</t>
  </si>
  <si>
    <t xml:space="preserve">Armenian Relief Society Inc. -"Roubina" Chapter</t>
  </si>
  <si>
    <t xml:space="preserve">Aradia Ensemble</t>
  </si>
  <si>
    <t xml:space="preserve">Arraymusic</t>
  </si>
  <si>
    <t xml:space="preserve">Ars Mechanica</t>
  </si>
  <si>
    <t xml:space="preserve">Art Bar Poetry Series</t>
  </si>
  <si>
    <t xml:space="preserve">Art Gallery of Ontario </t>
  </si>
  <si>
    <t xml:space="preserve">Art Gallery of York University</t>
  </si>
  <si>
    <t xml:space="preserve">Art Metropole</t>
  </si>
  <si>
    <t xml:space="preserve">Art of Time Ensemble</t>
  </si>
  <si>
    <t xml:space="preserve">Art Starts Neighbourhood Cultural Centre</t>
  </si>
  <si>
    <t xml:space="preserve">Article 11  Performance Group</t>
  </si>
  <si>
    <t xml:space="preserve">Artists Film Exhibition Group</t>
  </si>
  <si>
    <t xml:space="preserve">ArtReach Toronto </t>
  </si>
  <si>
    <t xml:space="preserve">Arts Etobicoke</t>
  </si>
  <si>
    <t xml:space="preserve">Arts For Children And Youth</t>
  </si>
  <si>
    <t xml:space="preserve">Arts4All Creative Society</t>
  </si>
  <si>
    <t xml:space="preserve">Ashkenaz Foundation</t>
  </si>
  <si>
    <t xml:space="preserve">Asian Arts Freedom School</t>
  </si>
  <si>
    <t xml:space="preserve">Asian Community AIDS Services</t>
  </si>
  <si>
    <t xml:space="preserve">Ascot Co-op</t>
  </si>
  <si>
    <t xml:space="preserve">Assaulted Women's Helpline</t>
  </si>
  <si>
    <t xml:space="preserve">Association of Music and Innocative Arts</t>
  </si>
  <si>
    <t xml:space="preserve">AWIC Community and Social Services</t>
  </si>
  <si>
    <t xml:space="preserve">Axis Music Inc.</t>
  </si>
  <si>
    <t xml:space="preserve">b current</t>
  </si>
  <si>
    <t xml:space="preserve">B.I.G. Bloor Improvement Group</t>
  </si>
  <si>
    <t xml:space="preserve">Baby Steps Parenting</t>
  </si>
  <si>
    <t xml:space="preserve">Bach Children's Chorus of Scarborough</t>
  </si>
  <si>
    <t xml:space="preserve">Bad News Days Performing Arts</t>
  </si>
  <si>
    <t xml:space="preserve">Bain Arts Collective</t>
  </si>
  <si>
    <t xml:space="preserve">Ballet Creole</t>
  </si>
  <si>
    <t xml:space="preserve">Ballet Jorgen Canada</t>
  </si>
  <si>
    <t xml:space="preserve">Baque de Bamba</t>
  </si>
  <si>
    <t xml:space="preserve">Barbra Schlifer Commemorative Clinic</t>
  </si>
  <si>
    <t xml:space="preserve">Barrier Free Media Alliance</t>
  </si>
  <si>
    <t xml:space="preserve">Bathurst Finch Network</t>
  </si>
  <si>
    <t xml:space="preserve">Batuki Music Society</t>
  </si>
  <si>
    <t xml:space="preserve">Belka Enrichment Centre</t>
  </si>
  <si>
    <t xml:space="preserve">Bereaved Families of Ontario-Toronto</t>
  </si>
  <si>
    <t xml:space="preserve">Bernard Betel Centre for Creative Living</t>
  </si>
  <si>
    <t xml:space="preserve">Better Living Health and Community Services</t>
  </si>
  <si>
    <t xml:space="preserve">Birchmount Bluffs Neighbourhood Centre</t>
  </si>
  <si>
    <t xml:space="preserve">Birchmount Community Action Council</t>
  </si>
  <si>
    <t xml:space="preserve">Black Business Professional Association (BBP)</t>
  </si>
  <si>
    <t xml:space="preserve">City Wide</t>
  </si>
  <si>
    <t xml:space="preserve">Bloor Information and Life Skills Centre</t>
  </si>
  <si>
    <t xml:space="preserve">Blue Ceiling Dance</t>
  </si>
  <si>
    <t xml:space="preserve">bluemounth inc. presents</t>
  </si>
  <si>
    <t xml:space="preserve">Boost Child Abuse Prevention and Intervention</t>
  </si>
  <si>
    <t xml:space="preserve">BoucharDanze</t>
  </si>
  <si>
    <t xml:space="preserve">Braeburn Neighbourhood Place</t>
  </si>
  <si>
    <t xml:space="preserve">Broken Heals</t>
  </si>
  <si>
    <t xml:space="preserve">BUCC  N FLVR DANCE COMPANY</t>
  </si>
  <si>
    <t xml:space="preserve">Buddies In Bad Times Theatre</t>
  </si>
  <si>
    <t xml:space="preserve">Butcher's Block Productions</t>
  </si>
  <si>
    <t xml:space="preserve">C-A-Mcorder Productions</t>
  </si>
  <si>
    <t xml:space="preserve">Cabbagetown Youth Centre Inc</t>
  </si>
  <si>
    <t xml:space="preserve">CADA-ON</t>
  </si>
  <si>
    <t xml:space="preserve">Cahoots Theatre Projects</t>
  </si>
  <si>
    <t xml:space="preserve">Cajuca Mas Arts Producers</t>
  </si>
  <si>
    <t xml:space="preserve">Canada Clown</t>
  </si>
  <si>
    <t xml:space="preserve">Canada's National Ballet School </t>
  </si>
  <si>
    <t xml:space="preserve">Canadian Centre for Victims of Torture</t>
  </si>
  <si>
    <t xml:space="preserve">Canadian Children's Opera Company</t>
  </si>
  <si>
    <t xml:space="preserve">Canadian Contemporary Dance Theatre</t>
  </si>
  <si>
    <t xml:space="preserve">Canadian Film in the Schools</t>
  </si>
  <si>
    <t xml:space="preserve">Canadian Filmmakers Distribution Centre</t>
  </si>
  <si>
    <t xml:space="preserve">Canadian Gay and Lesbian Archives</t>
  </si>
  <si>
    <t xml:space="preserve">Canadian Hearing Society</t>
  </si>
  <si>
    <t xml:space="preserve">Canadian Men's Chorus</t>
  </si>
  <si>
    <t xml:space="preserve">Canadian Mental Health Association, The</t>
  </si>
  <si>
    <t xml:space="preserve">Canadian Music Centre</t>
  </si>
  <si>
    <t xml:space="preserve">Canadian Opera Company</t>
  </si>
  <si>
    <t xml:space="preserve">Canadian Red Cross, Markham Office</t>
  </si>
  <si>
    <t xml:space="preserve">Canadian Red Cross, Toronto Region</t>
  </si>
  <si>
    <t xml:space="preserve">Canadian Rep Theatre</t>
  </si>
  <si>
    <t xml:space="preserve">Canadian Roots Exchange</t>
  </si>
  <si>
    <t xml:space="preserve">Canadian Society of Children's Authors, Ilustrators</t>
  </si>
  <si>
    <t xml:space="preserve">Canadian Stage Company</t>
  </si>
  <si>
    <t xml:space="preserve">Canadian Tamil Youth Development Centre</t>
  </si>
  <si>
    <t xml:space="preserve">CanAsian Dance Festival</t>
  </si>
  <si>
    <t xml:space="preserve">CANES Community Centre</t>
  </si>
  <si>
    <t xml:space="preserve">CANORAA INC.</t>
  </si>
  <si>
    <t xml:space="preserve">CANVAS Programs</t>
  </si>
  <si>
    <t xml:space="preserve">Canzine Arts Festival</t>
  </si>
  <si>
    <t xml:space="preserve">Carefirst Seniors and Community Services Association</t>
  </si>
  <si>
    <t xml:space="preserve">CARFAC Ontario</t>
  </si>
  <si>
    <t xml:space="preserve">CaribbeanTales International Film Festival</t>
  </si>
  <si>
    <t xml:space="preserve">Cathedral Bluffs Symphony Orchestra</t>
  </si>
  <si>
    <t xml:space="preserve">Catholic Crosscultural Services</t>
  </si>
  <si>
    <t xml:space="preserve">Cecil Community Centre</t>
  </si>
  <si>
    <t xml:space="preserve">Area  services</t>
  </si>
  <si>
    <t xml:space="preserve">Cecilia String Quartet</t>
  </si>
  <si>
    <t xml:space="preserve">Cedar Ridge Studio Gallery</t>
  </si>
  <si>
    <t xml:space="preserve">Central Eglinton Community Centre</t>
  </si>
  <si>
    <t xml:space="preserve">Central Neighbourhood House Association</t>
  </si>
  <si>
    <t xml:space="preserve">Central Toronto Youth Services</t>
  </si>
  <si>
    <t xml:space="preserve">Centre for Community Learning and Development</t>
  </si>
  <si>
    <t xml:space="preserve">Centre for Equality Rights in Accommodation</t>
  </si>
  <si>
    <t xml:space="preserve">Centre for Immigrant and Community Services</t>
  </si>
  <si>
    <t xml:space="preserve">Centre for Independent Living in Toronto (C.I.L.T.) </t>
  </si>
  <si>
    <t xml:space="preserve">Centre for Indigenous Theatre</t>
  </si>
  <si>
    <t xml:space="preserve">Centre For Spanish Speaking Peoples (The)</t>
  </si>
  <si>
    <t xml:space="preserve">Charles Street Video</t>
  </si>
  <si>
    <t xml:space="preserve">Chiaroscuro Reading Series</t>
  </si>
  <si>
    <t xml:space="preserve">Children's Aid Society of Toronto</t>
  </si>
  <si>
    <t xml:space="preserve">Children's Peace Theatre</t>
  </si>
  <si>
    <t xml:space="preserve">Chinese Artists Society of Toronto</t>
  </si>
  <si>
    <t xml:space="preserve">Chinese Canadian National Council Toronto Chapter</t>
  </si>
  <si>
    <t xml:space="preserve">Chinese Cultural Centre of Greater Toronto</t>
  </si>
  <si>
    <t xml:space="preserve">Chinese Family Services of Ontario</t>
  </si>
  <si>
    <t xml:space="preserve">Chocolate Woman Collective</t>
  </si>
  <si>
    <t xml:space="preserve">Choirs Ontario</t>
  </si>
  <si>
    <t xml:space="preserve">Christie Ossington Neighbourhood Centre</t>
  </si>
  <si>
    <t xml:space="preserve">Christie Pits Film Festival</t>
  </si>
  <si>
    <t xml:space="preserve">Church of the Redeemer</t>
  </si>
  <si>
    <t xml:space="preserve">Circle of Home Care Services (Toronto)</t>
  </si>
  <si>
    <t xml:space="preserve">Clay and Paper Theatre</t>
  </si>
  <si>
    <t xml:space="preserve">Cliffcrest Community Centre</t>
  </si>
  <si>
    <t xml:space="preserve">COBA Collective of Black Artists</t>
  </si>
  <si>
    <t xml:space="preserve">Coleman Lemieux &amp; Compagnie</t>
  </si>
  <si>
    <t xml:space="preserve">Common People</t>
  </si>
  <si>
    <t xml:space="preserve">Community Action Resource Centre</t>
  </si>
  <si>
    <t xml:space="preserve">Community Centre 55</t>
  </si>
  <si>
    <t xml:space="preserve">Community Head Injury Resource Services of Toronto</t>
  </si>
  <si>
    <t xml:space="preserve">Community Information Fairview</t>
  </si>
  <si>
    <t xml:space="preserve">Community Matters Toronto/St. James Town Family Literacy Services. </t>
  </si>
  <si>
    <t xml:space="preserve">Community Microskills Development Centre</t>
  </si>
  <si>
    <t xml:space="preserve">Community Social Planning Council of Toronto</t>
  </si>
  <si>
    <t xml:space="preserve">Community Story Collective</t>
  </si>
  <si>
    <t xml:space="preserve">Compania Carmen Romero</t>
  </si>
  <si>
    <t xml:space="preserve">Connecting Women with Scarborough Services</t>
  </si>
  <si>
    <t xml:space="preserve">Contact Contemporary Music</t>
  </si>
  <si>
    <t xml:space="preserve">Contact Toronto Photography Festival</t>
  </si>
  <si>
    <t xml:space="preserve">Contemporary Textile Studio</t>
  </si>
  <si>
    <t xml:space="preserve">Continuum</t>
  </si>
  <si>
    <t xml:space="preserve">Corpus Dance Projects </t>
  </si>
  <si>
    <t xml:space="preserve">COSTI Immigrant Services</t>
  </si>
  <si>
    <t xml:space="preserve">Council of Agencies Serving South Asians (CASSA)</t>
  </si>
  <si>
    <t xml:space="preserve">Craft Ontario</t>
  </si>
  <si>
    <t xml:space="preserve">Cross Cultural Community Services Association</t>
  </si>
  <si>
    <t xml:space="preserve">Cross Toronto Community Development Corp. (Fresh Start Cleaning)</t>
  </si>
  <si>
    <t xml:space="preserve">Crow's Theatre Company</t>
  </si>
  <si>
    <t xml:space="preserve">CultureLink Settlement Services</t>
  </si>
  <si>
    <t xml:space="preserve">Cue6 Theatre Company Inc</t>
  </si>
  <si>
    <t xml:space="preserve">Culchahworks Arts Collective</t>
  </si>
  <si>
    <t xml:space="preserve">Dance Collection Danse</t>
  </si>
  <si>
    <t xml:space="preserve">Dance Immersion Ontario</t>
  </si>
  <si>
    <t xml:space="preserve">Dance Matters Dance Productions</t>
  </si>
  <si>
    <t xml:space="preserve">Dance Ontario Association</t>
  </si>
  <si>
    <t xml:space="preserve">Dancemakers</t>
  </si>
  <si>
    <t xml:space="preserve">DanceWorks</t>
  </si>
  <si>
    <t xml:space="preserve">Dancing with Parkinson's Inc. </t>
  </si>
  <si>
    <t xml:space="preserve">Davenport Perth Neighbourhood Centre</t>
  </si>
  <si>
    <t xml:space="preserve">Dead Roads Collective </t>
  </si>
  <si>
    <t xml:space="preserve">Delta Family Resource Centre</t>
  </si>
  <si>
    <t xml:space="preserve">Dia de los Muertos Collective</t>
  </si>
  <si>
    <t xml:space="preserve">Diaspora Dialogues Charitable Society</t>
  </si>
  <si>
    <t xml:space="preserve">Directors Lab North</t>
  </si>
  <si>
    <t xml:space="preserve">Distress Centres</t>
  </si>
  <si>
    <t xml:space="preserve">Dixon Community Services</t>
  </si>
  <si>
    <t xml:space="preserve">Dixon Hall</t>
  </si>
  <si>
    <t xml:space="preserve">Dixon Hall Music School</t>
  </si>
  <si>
    <t xml:space="preserve">Doorsteps Neighbourhood Services</t>
  </si>
  <si>
    <t xml:space="preserve">Doris McCarthy Gallery</t>
  </si>
  <si>
    <t xml:space="preserve">Dorset Park Neighbourhood Association</t>
  </si>
  <si>
    <t xml:space="preserve">Dorset Park Neighbourhood Transition Group</t>
  </si>
  <si>
    <t xml:space="preserve">Downtown Yonge BIA</t>
  </si>
  <si>
    <t xml:space="preserve">Dovercourt Boys' and Girls' Club</t>
  </si>
  <si>
    <t xml:space="preserve">Dreamwalker Dance Co.</t>
  </si>
  <si>
    <t xml:space="preserve">Drum Artz Canada</t>
  </si>
  <si>
    <t xml:space="preserve">Drum Artz Community Centre</t>
  </si>
  <si>
    <t xml:space="preserve">Dusk Dances</t>
  </si>
  <si>
    <t xml:space="preserve">e-fagia visual and media art organization</t>
  </si>
  <si>
    <t xml:space="preserve">Earwitness Productions</t>
  </si>
  <si>
    <t xml:space="preserve">East End Arts</t>
  </si>
  <si>
    <t xml:space="preserve">East Metro Youth Services</t>
  </si>
  <si>
    <t xml:space="preserve">East Scarborough Boys &amp; Girls Club</t>
  </si>
  <si>
    <t xml:space="preserve">East Scarborough Storefront / Tides Canada Initiatives</t>
  </si>
  <si>
    <t xml:space="preserve">East York East Toronto Family Resources Organization - Housing Help Centre</t>
  </si>
  <si>
    <t xml:space="preserve">East York East Toronto Family Resources Organization - Landlord Connect</t>
  </si>
  <si>
    <t xml:space="preserve">East York Meal on Wheels</t>
  </si>
  <si>
    <t xml:space="preserve">Eastview Neighbourhood Community Choir</t>
  </si>
  <si>
    <t xml:space="preserve">Echo Women's Choir</t>
  </si>
  <si>
    <t xml:space="preserve">Eglinton East-Kennedy Park Community Project</t>
  </si>
  <si>
    <t xml:space="preserve">Eglinton East-Kennedy Park Youth Service Providers Network</t>
  </si>
  <si>
    <t xml:space="preserve">Eight Fest Small-Gauge Film Festival</t>
  </si>
  <si>
    <t xml:space="preserve">Eldritch Theatre</t>
  </si>
  <si>
    <t xml:space="preserve">Elle Productions Collective</t>
  </si>
  <si>
    <t xml:space="preserve">Elspeth Heyworth Centre for Women</t>
  </si>
  <si>
    <t xml:space="preserve">Emerging Young Artists Inc</t>
  </si>
  <si>
    <t xml:space="preserve">Ensemble Polaris</t>
  </si>
  <si>
    <t xml:space="preserve">Epilepsy Toronto</t>
  </si>
  <si>
    <t xml:space="preserve">Eritrean Canadian Community Centre</t>
  </si>
  <si>
    <t xml:space="preserve">Esmeralda Enrique Spanish Dance Company</t>
  </si>
  <si>
    <t xml:space="preserve">Etobicoke Centennial Choir</t>
  </si>
  <si>
    <t xml:space="preserve">Etobicoke Community Concert Band</t>
  </si>
  <si>
    <t xml:space="preserve">Etobicoke Historical Society</t>
  </si>
  <si>
    <t xml:space="preserve">Etobicoke Philharmonic Orchestra</t>
  </si>
  <si>
    <t xml:space="preserve">Etobicoke Services for Seniors</t>
  </si>
  <si>
    <t xml:space="preserve">Evangel Hall</t>
  </si>
  <si>
    <t xml:space="preserve">Everdale - Black Creek Community Farm</t>
  </si>
  <si>
    <t xml:space="preserve">Expect Theatre</t>
  </si>
  <si>
    <t xml:space="preserve">Express Arte</t>
  </si>
  <si>
    <t xml:space="preserve">Extend-A-Family</t>
  </si>
  <si>
    <t xml:space="preserve">Exultate Chamber Singers</t>
  </si>
  <si>
    <t xml:space="preserve">F-You: The Forgiveness Project</t>
  </si>
  <si>
    <t xml:space="preserve">Factory Theatre</t>
  </si>
  <si>
    <t xml:space="preserve">FADO Performance Inc.</t>
  </si>
  <si>
    <t xml:space="preserve">Family Services Toronto</t>
  </si>
  <si>
    <t xml:space="preserve">FAWN Chamber Creative</t>
  </si>
  <si>
    <t xml:space="preserve">FCJ Refugee Centre</t>
  </si>
  <si>
    <t xml:space="preserve">FCJ Youth Network</t>
  </si>
  <si>
    <t xml:space="preserve">Feast Collective</t>
  </si>
  <si>
    <t xml:space="preserve">FEAT for Childre of Incarcerated Parents</t>
  </si>
  <si>
    <t xml:space="preserve">Festival Management Committee/Toronto Caribbean Carnival-Caribana </t>
  </si>
  <si>
    <t xml:space="preserve">Fife House</t>
  </si>
  <si>
    <t xml:space="preserve">Film for Artists</t>
  </si>
  <si>
    <t xml:space="preserve">Find Help Toronto</t>
  </si>
  <si>
    <t xml:space="preserve">Firgrove Community Learning Centre</t>
  </si>
  <si>
    <t xml:space="preserve">First Portuguese Canadian Cultural Centre of Toronto</t>
  </si>
  <si>
    <t xml:space="preserve">Flemingdon Health Centre</t>
  </si>
  <si>
    <t xml:space="preserve">Flemingdon Urban Fair Committee</t>
  </si>
  <si>
    <t xml:space="preserve">FoodShare Toronto</t>
  </si>
  <si>
    <t xml:space="preserve">For You Telecare Family Services Inc. (FUTFS)</t>
  </si>
  <si>
    <t xml:space="preserve">For Youth Initiative in Toronto</t>
  </si>
  <si>
    <t xml:space="preserve">Franco-fete de la communaute urbaine de Toronto</t>
  </si>
  <si>
    <t xml:space="preserve">Francophoneie En Fete</t>
  </si>
  <si>
    <t xml:space="preserve">Franklin Carmichael Art Group</t>
  </si>
  <si>
    <t xml:space="preserve">Franklin Horner Community Centre</t>
  </si>
  <si>
    <t xml:space="preserve">FRESH Collective</t>
  </si>
  <si>
    <t xml:space="preserve">Friends of Fort York (Summer Guard)</t>
  </si>
  <si>
    <t xml:space="preserve">fu-GEN Theatre Company</t>
  </si>
  <si>
    <t xml:space="preserve">Fujiwara Dance Inventions</t>
  </si>
  <si>
    <t xml:space="preserve">Gallery 44</t>
  </si>
  <si>
    <t xml:space="preserve">Gallery TPW</t>
  </si>
  <si>
    <t xml:space="preserve">Gatehouse Child Abuse Investigation and Support Site, The</t>
  </si>
  <si>
    <t xml:space="preserve">George R. Gardiner Museum of Ceramic Art/Gardiner Museum</t>
  </si>
  <si>
    <t xml:space="preserve">George S. Syme Seniors Centre of York</t>
  </si>
  <si>
    <t xml:space="preserve">G.E.T (Grassroots Education and Training) Schooled (ArtReach Toronto/Tides Canada)</t>
  </si>
  <si>
    <t xml:space="preserve">Girls in Bow Ties</t>
  </si>
  <si>
    <t xml:space="preserve">Girls Rock Camp Toronto</t>
  </si>
  <si>
    <t xml:space="preserve">Glad Day Bookshop Proud Voices Collective</t>
  </si>
  <si>
    <t xml:space="preserve">Glenn Gould Foundation</t>
  </si>
  <si>
    <t xml:space="preserve">Golden Age</t>
  </si>
  <si>
    <t xml:space="preserve">Grace Hartman Wilcox Creek Coop Advisory Committee</t>
  </si>
  <si>
    <t xml:space="preserve">Grassroots Canada Basketball</t>
  </si>
  <si>
    <t xml:space="preserve">Greenest City</t>
  </si>
  <si>
    <t xml:space="preserve">GreenHere</t>
  </si>
  <si>
    <t xml:space="preserve">group of 27</t>
  </si>
  <si>
    <t xml:space="preserve">Hand Eye Society</t>
  </si>
  <si>
    <t xml:space="preserve">Harbourfront Centre</t>
  </si>
  <si>
    <t xml:space="preserve">Harbourfront Community Centre - City Of Toronto</t>
  </si>
  <si>
    <t xml:space="preserve">Harmony Hall Centre for Seniors</t>
  </si>
  <si>
    <t xml:space="preserve">Harriet Tubman Community Organization</t>
  </si>
  <si>
    <t xml:space="preserve">Health Arts Society of Ontario</t>
  </si>
  <si>
    <t xml:space="preserve">Heretical Objects Cooperative</t>
  </si>
  <si>
    <t xml:space="preserve">Heritage - 290 Annette Street</t>
  </si>
  <si>
    <t xml:space="preserve">Heritage - 114 Bedford Road</t>
  </si>
  <si>
    <t xml:space="preserve">Heritage - 169 Blythwood Road</t>
  </si>
  <si>
    <t xml:space="preserve">Heritage - 285 Carlton Street</t>
  </si>
  <si>
    <t xml:space="preserve">Heritage - 97 Cluny Drive</t>
  </si>
  <si>
    <t xml:space="preserve">Heritage - 10 Geneva Avenue</t>
  </si>
  <si>
    <t xml:space="preserve">Heritage - 14 Geneva Avenue</t>
  </si>
  <si>
    <t xml:space="preserve">Heritage - 30 Geneva Avenue</t>
  </si>
  <si>
    <t xml:space="preserve">Heritage - 32 Geneva Avenue</t>
  </si>
  <si>
    <t xml:space="preserve">Heritage - 40 Glen Road</t>
  </si>
  <si>
    <t xml:space="preserve">Heritage - 88 Hazelton Avenue</t>
  </si>
  <si>
    <t xml:space="preserve">Heritage - 90 Hazelton Avenue</t>
  </si>
  <si>
    <t xml:space="preserve">Heritage - 238 Robert Street</t>
  </si>
  <si>
    <t xml:space="preserve">Heritage - 32 Salisbury Avenue</t>
  </si>
  <si>
    <t xml:space="preserve">Heritage - 14 Wellesley Avenue</t>
  </si>
  <si>
    <t xml:space="preserve">Heritage - 16 Wellesley Avenue</t>
  </si>
  <si>
    <t xml:space="preserve">Heritage - 17 Wellesley Avenue</t>
  </si>
  <si>
    <t xml:space="preserve">Heritage - 19 Wellesley Avenue</t>
  </si>
  <si>
    <t xml:space="preserve">Heritage - 82 West Avenue</t>
  </si>
  <si>
    <t xml:space="preserve">Hispanic Canadian Heritage Council (The)</t>
  </si>
  <si>
    <t xml:space="preserve">Hispanic Development Council</t>
  </si>
  <si>
    <t xml:space="preserve">Hong Fook Mental Health Association</t>
  </si>
  <si>
    <t xml:space="preserve">Hogtown Collective</t>
  </si>
  <si>
    <t xml:space="preserve">Hope and Hell Theatre Company</t>
  </si>
  <si>
    <t xml:space="preserve">Hope House Youth Charities</t>
  </si>
  <si>
    <t xml:space="preserve">Hot Docs Canadian International Documentary Festival</t>
  </si>
  <si>
    <t xml:space="preserve">Human Cargo</t>
  </si>
  <si>
    <t xml:space="preserve">Humber Community Seniors' Services Inc.</t>
  </si>
  <si>
    <t xml:space="preserve">I-Insight</t>
  </si>
  <si>
    <t xml:space="preserve">IFT (IT’S A FREEDOM THING) THEATRE</t>
  </si>
  <si>
    <t xml:space="preserve">imagineNATIVE Film + Media Arts Festival</t>
  </si>
  <si>
    <t xml:space="preserve">City</t>
  </si>
  <si>
    <t xml:space="preserve">IMPACT 'n Communities</t>
  </si>
  <si>
    <t xml:space="preserve">Independent Auntie Productions</t>
  </si>
  <si>
    <t xml:space="preserve">Indigenious Performing Arts Alliance</t>
  </si>
  <si>
    <t xml:space="preserve">Indigenious Routes</t>
  </si>
  <si>
    <t xml:space="preserve">Indigenious Writers' Gathering Collective</t>
  </si>
  <si>
    <t xml:space="preserve">Inner City Angels</t>
  </si>
  <si>
    <t xml:space="preserve">Inside Out Lesbian and Gay Film Festival</t>
  </si>
  <si>
    <t xml:space="preserve">InterAccess </t>
  </si>
  <si>
    <t xml:space="preserve">International Readings at Harbourfront</t>
  </si>
  <si>
    <t xml:space="preserve">International Resource Centre for Performing Artists</t>
  </si>
  <si>
    <t xml:space="preserve">Invention Squad</t>
  </si>
  <si>
    <t xml:space="preserve">Ipsita Nova Dance Projects</t>
  </si>
  <si>
    <t xml:space="preserve">Iranian Canadian Centre for the Arts</t>
  </si>
  <si>
    <t xml:space="preserve">Iranian Women's Organization of Ontario</t>
  </si>
  <si>
    <t xml:space="preserve">Islington Centre - Etobicoke Senior Citizens</t>
  </si>
  <si>
    <t xml:space="preserve">Ismailova Theatre of Dance</t>
  </si>
  <si>
    <t xml:space="preserve">Isshin Daiko</t>
  </si>
  <si>
    <t xml:space="preserve">IVI Magazine</t>
  </si>
  <si>
    <t xml:space="preserve">Jamii Esplanade</t>
  </si>
  <si>
    <t xml:space="preserve">Jane Finch Community and Family Centre</t>
  </si>
  <si>
    <t xml:space="preserve">Jane Finch Panam Host Committee</t>
  </si>
  <si>
    <t xml:space="preserve">Japanese Canadian Cultural Centre</t>
  </si>
  <si>
    <t xml:space="preserve">Japanese Social Services</t>
  </si>
  <si>
    <t xml:space="preserve">Jayu</t>
  </si>
  <si>
    <t xml:space="preserve">JD Dance</t>
  </si>
  <si>
    <t xml:space="preserve">Jessie's - The June Callwood Centre for Young Women and Families</t>
  </si>
  <si>
    <t xml:space="preserve">Jeunessess Musicales Ontario</t>
  </si>
  <si>
    <t xml:space="preserve">John Howard Society of Toronto</t>
  </si>
  <si>
    <t xml:space="preserve">Jubilate Singers</t>
  </si>
  <si>
    <t xml:space="preserve">Jumblies Theatre</t>
  </si>
  <si>
    <t xml:space="preserve">JunctQin Keyboard Collective</t>
  </si>
  <si>
    <t xml:space="preserve">Just Bgraphic Inc</t>
  </si>
  <si>
    <t xml:space="preserve">Justina M. Barnicke Gallery</t>
  </si>
  <si>
    <t xml:space="preserve">Kababayan Community Service Centre Inc.</t>
  </si>
  <si>
    <t xml:space="preserve">Kaeja d'Dance</t>
  </si>
  <si>
    <t xml:space="preserve">Kaha:wi Dance Theatre</t>
  </si>
  <si>
    <t xml:space="preserve">Kaisoca Pass De Torch</t>
  </si>
  <si>
    <t xml:space="preserve">Kapisanan Philippine Centre for Arts and Culture</t>
  </si>
  <si>
    <t xml:space="preserve">KasheDance</t>
  </si>
  <si>
    <t xml:space="preserve">KCWA Family and Social Services</t>
  </si>
  <si>
    <t xml:space="preserve">Kemi Contemporary Dance Projects</t>
  </si>
  <si>
    <t xml:space="preserve">Keys To The Studio</t>
  </si>
  <si>
    <t xml:space="preserve">Kick Start Arts Society</t>
  </si>
  <si>
    <t xml:space="preserve">kith &amp; kin</t>
  </si>
  <si>
    <t xml:space="preserve">kiy collective</t>
  </si>
  <si>
    <t xml:space="preserve">Koffler Gallery</t>
  </si>
  <si>
    <t xml:space="preserve">Korean Dance Studies Society</t>
  </si>
  <si>
    <t xml:space="preserve">Korean Senior Citizens Society of Toronto, The</t>
  </si>
  <si>
    <t xml:space="preserve">LA Centre for Active Living 55+</t>
  </si>
  <si>
    <t xml:space="preserve">Lakeshore Area Multi-Service Project (LAMP)</t>
  </si>
  <si>
    <t xml:space="preserve">Lakeshore Arts Committee</t>
  </si>
  <si>
    <t xml:space="preserve">Lakeshore Village Action Group</t>
  </si>
  <si>
    <t xml:space="preserve">Lao Association of Ontario</t>
  </si>
  <si>
    <t xml:space="preserve">Las Perlas del Mar Productions Inc</t>
  </si>
  <si>
    <t xml:space="preserve">Latin American Art Projects</t>
  </si>
  <si>
    <t xml:space="preserve">Latin St. Music</t>
  </si>
  <si>
    <t xml:space="preserve">Latvian Canadian Cultural Centre</t>
  </si>
  <si>
    <t xml:space="preserve">Latvian Senior Citizen's Association</t>
  </si>
  <si>
    <t xml:space="preserve">Le Laboratoire d'Art</t>
  </si>
  <si>
    <t xml:space="preserve">Le Théâtre français de Toronto</t>
  </si>
  <si>
    <t xml:space="preserve">Le Theatre La Tangente</t>
  </si>
  <si>
    <t xml:space="preserve">LEAF - Local Entertainment &amp; Appreciation of Forests</t>
  </si>
  <si>
    <t xml:space="preserve">League of Canadian Poets</t>
  </si>
  <si>
    <t xml:space="preserve">Learning Disabilities Association Toronto</t>
  </si>
  <si>
    <t xml:space="preserve">Lemon Tree Theatre Creations</t>
  </si>
  <si>
    <t xml:space="preserve">Les Amis Concerts</t>
  </si>
  <si>
    <t xml:space="preserve">Les Centres d'Accueil Heritage</t>
  </si>
  <si>
    <t xml:space="preserve">Lesbian Gay Bi Trans Youth Line</t>
  </si>
  <si>
    <t xml:space="preserve">Liaison of Independent Filmakers of Toronto</t>
  </si>
  <si>
    <t xml:space="preserve">Literary Managers and Dramaturgs of the Americas</t>
  </si>
  <si>
    <t xml:space="preserve">Litmus Theatre Collective</t>
  </si>
  <si>
    <t xml:space="preserve">Little Pear Garden Collective</t>
  </si>
  <si>
    <t xml:space="preserve">Long Winter</t>
  </si>
  <si>
    <t xml:space="preserve">Lost Lyrics</t>
  </si>
  <si>
    <t xml:space="preserve">Lulu Music and Arts Centre</t>
  </si>
  <si>
    <t xml:space="preserve">Lumacare Services</t>
  </si>
  <si>
    <t xml:space="preserve">MABELLEarts</t>
  </si>
  <si>
    <t xml:space="preserve">Magazines Canada</t>
  </si>
  <si>
    <t xml:space="preserve">Malvern Family Resource Centre</t>
  </si>
  <si>
    <t xml:space="preserve">Malvern Stakeholder Group</t>
  </si>
  <si>
    <t xml:space="preserve">Mammalian Diving Reflex</t>
  </si>
  <si>
    <t xml:space="preserve">Manifesto Community Projects</t>
  </si>
  <si>
    <t xml:space="preserve">Maracatu Mar Aberto</t>
  </si>
  <si>
    <t xml:space="preserve">Mariposa in the Schools</t>
  </si>
  <si>
    <t xml:space="preserve">Mashed Collective</t>
  </si>
  <si>
    <t xml:space="preserve">Massey Centre for Women</t>
  </si>
  <si>
    <t xml:space="preserve">Mayworks</t>
  </si>
  <si>
    <t xml:space="preserve">Media Arts Network of Ontario</t>
  </si>
  <si>
    <t xml:space="preserve">Median Contemporary</t>
  </si>
  <si>
    <t xml:space="preserve">Menaka Thakkar Dance Company</t>
  </si>
  <si>
    <t xml:space="preserve">Mennonite New Life Centre of Toronto</t>
  </si>
  <si>
    <t xml:space="preserve">Mercer Union </t>
  </si>
  <si>
    <t xml:space="preserve">Metropolitan Action Committee on Violence Against Women &amp; Children (METRAC)</t>
  </si>
  <si>
    <t xml:space="preserve">Miles Nadal Jewish Community Centre</t>
  </si>
  <si>
    <t xml:space="preserve">Mixed Company</t>
  </si>
  <si>
    <t xml:space="preserve">MLC</t>
  </si>
  <si>
    <t xml:space="preserve">Modern Times Stage Company</t>
  </si>
  <si>
    <t xml:space="preserve">Momiji Health Care Society</t>
  </si>
  <si>
    <t xml:space="preserve">Mood Disorders Association of Ontario</t>
  </si>
  <si>
    <t xml:space="preserve">MOonhORsE dance theatre</t>
  </si>
  <si>
    <t xml:space="preserve">Mooredale Concerts</t>
  </si>
  <si>
    <t xml:space="preserve">Motion Live Collective</t>
  </si>
  <si>
    <t xml:space="preserve">Moveable Beast</t>
  </si>
  <si>
    <t xml:space="preserve">Muhtadi International Drumming Festival</t>
  </si>
  <si>
    <t xml:space="preserve">Mural Routes Inc.</t>
  </si>
  <si>
    <t xml:space="preserve">Music Africa of Canada Inc.</t>
  </si>
  <si>
    <t xml:space="preserve">Music Garden, Harbourfront Centre </t>
  </si>
  <si>
    <t xml:space="preserve">City-Wide</t>
  </si>
  <si>
    <t xml:space="preserve">Music Mondays Community Series</t>
  </si>
  <si>
    <t xml:space="preserve">Music Toronto</t>
  </si>
  <si>
    <t xml:space="preserve">Muslimah making Media</t>
  </si>
  <si>
    <t xml:space="preserve">My Body is My Canvas</t>
  </si>
  <si>
    <t xml:space="preserve">Nagata Shachu Japaneses Taiko and Music Garden</t>
  </si>
  <si>
    <t xml:space="preserve">National Ballet of Canada </t>
  </si>
  <si>
    <t xml:space="preserve">National Shevchenko Musical Ensemble</t>
  </si>
  <si>
    <t xml:space="preserve">Native Canadian Centre of Toronto </t>
  </si>
  <si>
    <t xml:space="preserve">Native Child and Family Services of Toronto</t>
  </si>
  <si>
    <t xml:space="preserve">Native Earth Performing Arts</t>
  </si>
  <si>
    <t xml:space="preserve">Native Women in the Arts</t>
  </si>
  <si>
    <t xml:space="preserve">Native Women's Resource Centre of Toronto</t>
  </si>
  <si>
    <t xml:space="preserve">Neighbourhood Arts Network </t>
  </si>
  <si>
    <t xml:space="preserve">Neighbourhood Festival Group</t>
  </si>
  <si>
    <t xml:space="preserve">Neighbourhood Group Community Services</t>
  </si>
  <si>
    <t xml:space="preserve">Neighbourhood Information Centre</t>
  </si>
  <si>
    <t xml:space="preserve">New Adventures In Sound Art</t>
  </si>
  <si>
    <t xml:space="preserve">New Canadian Community Centre</t>
  </si>
  <si>
    <t xml:space="preserve">New Music Concerts</t>
  </si>
  <si>
    <t xml:space="preserve">Newcomer Girls Action Committee</t>
  </si>
  <si>
    <t xml:space="preserve">Newcomers Women's Services Toronto</t>
  </si>
  <si>
    <t xml:space="preserve">NIA Centre for the Arts</t>
  </si>
  <si>
    <t xml:space="preserve">Nightswimming</t>
  </si>
  <si>
    <t xml:space="preserve">Nightwood Theatre</t>
  </si>
  <si>
    <t xml:space="preserve">Nikki Knows</t>
  </si>
  <si>
    <t xml:space="preserve">NIP- Newcomer Information Post</t>
  </si>
  <si>
    <t xml:space="preserve">No 9 Contemporary Art and the Environment</t>
  </si>
  <si>
    <t xml:space="preserve">North York Arts</t>
  </si>
  <si>
    <t xml:space="preserve">North York Community House</t>
  </si>
  <si>
    <t xml:space="preserve">North York Harvest Food Bank</t>
  </si>
  <si>
    <t xml:space="preserve">North York Seniors Centre</t>
  </si>
  <si>
    <t xml:space="preserve">North York Womens Resource Centre</t>
  </si>
  <si>
    <t xml:space="preserve">Northern Visions Independent Film &amp; Video Organization</t>
  </si>
  <si>
    <t xml:space="preserve">Northwood Neighbourhood Services</t>
  </si>
  <si>
    <t xml:space="preserve">Obsidian Theatre Company</t>
  </si>
  <si>
    <t xml:space="preserve">On the MOVE</t>
  </si>
  <si>
    <t xml:space="preserve">One Little Goat Theatre Company</t>
  </si>
  <si>
    <t xml:space="preserve">Ontario Association of Art Galleries</t>
  </si>
  <si>
    <t xml:space="preserve">Ontario Community Centre for the Deaf (The)</t>
  </si>
  <si>
    <t xml:space="preserve">Ontario Council of Agencies Serving Immigrants (OCASI)</t>
  </si>
  <si>
    <t xml:space="preserve">Ontario Historical Society</t>
  </si>
  <si>
    <t xml:space="preserve">Ontario Justice Education Networt/Reseau Ontarien D'Education Juridicue</t>
  </si>
  <si>
    <t xml:space="preserve">ONTARIO PRESENTS</t>
  </si>
  <si>
    <t xml:space="preserve">Open Book Foundation</t>
  </si>
  <si>
    <t xml:space="preserve">Open Door Storytelling Project</t>
  </si>
  <si>
    <t xml:space="preserve">Open Roof Films Entertainment Inc.</t>
  </si>
  <si>
    <t xml:space="preserve">Open Studio</t>
  </si>
  <si>
    <t xml:space="preserve">Opera Atelier</t>
  </si>
  <si>
    <t xml:space="preserve">Opera Five Inc.</t>
  </si>
  <si>
    <t xml:space="preserve">Opera In Concert</t>
  </si>
  <si>
    <t xml:space="preserve">Operation Springboard</t>
  </si>
  <si>
    <t xml:space="preserve">Opportunity for Advancement</t>
  </si>
  <si>
    <t xml:space="preserve">Orchestra Toronto</t>
  </si>
  <si>
    <t xml:space="preserve">Oriana Women's Choir</t>
  </si>
  <si>
    <t xml:space="preserve">Orpheus Choir of Toronto</t>
  </si>
  <si>
    <t xml:space="preserve">Outside Looking In</t>
  </si>
  <si>
    <t xml:space="preserve">PAL-Reading Services Inc. </t>
  </si>
  <si>
    <t xml:space="preserve">Pan Trinbago Steelband Assoc. of Ontario</t>
  </si>
  <si>
    <t xml:space="preserve">Pandemic Theatre</t>
  </si>
  <si>
    <t xml:space="preserve">Paprika Festival</t>
  </si>
  <si>
    <t xml:space="preserve">Paradigm Productions</t>
  </si>
  <si>
    <t xml:space="preserve">Parkdale Activity Recreation Centre</t>
  </si>
  <si>
    <t xml:space="preserve">Parkdale Beauty Pageant Society</t>
  </si>
  <si>
    <t xml:space="preserve">Parkdale Community Information Centre</t>
  </si>
  <si>
    <t xml:space="preserve">Parkdale Golden Age Foundation</t>
  </si>
  <si>
    <t xml:space="preserve">Parkdale Intercultural Association (Toronto)</t>
  </si>
  <si>
    <t xml:space="preserve">Parkdale Village Arts Collective</t>
  </si>
  <si>
    <t xml:space="preserve">Passerelle Intégration et Développement Économiques</t>
  </si>
  <si>
    <t xml:space="preserve">Pax Christi Chorale</t>
  </si>
  <si>
    <t xml:space="preserve">Pea Green Theatre Group</t>
  </si>
  <si>
    <t xml:space="preserve">Peggy Baker Dance Projects</t>
  </si>
  <si>
    <t xml:space="preserve">People of the Motherland-A World of Cultures</t>
  </si>
  <si>
    <t xml:space="preserve">Piece of Mine Festival</t>
  </si>
  <si>
    <t xml:space="preserve">Pigeon Collective</t>
  </si>
  <si>
    <t xml:space="preserve">Pink Pluto</t>
  </si>
  <si>
    <t xml:space="preserve">Pivot Reading Series</t>
  </si>
  <si>
    <t xml:space="preserve">Planet In Focus</t>
  </si>
  <si>
    <t xml:space="preserve">Plasticine Poetry Series Association</t>
  </si>
  <si>
    <t xml:space="preserve">Platform A Collaborative Partnership</t>
  </si>
  <si>
    <t xml:space="preserve">Playwrights Guild of Canada</t>
  </si>
  <si>
    <t xml:space="preserve">Pleiades Theatre</t>
  </si>
  <si>
    <t xml:space="preserve">Pocket Community Association</t>
  </si>
  <si>
    <t xml:space="preserve">Polycultural Immigrant and Community Services</t>
  </si>
  <si>
    <t xml:space="preserve">pounds per square inch performance</t>
  </si>
  <si>
    <t xml:space="preserve">Prefix Institute of Contemporary Art</t>
  </si>
  <si>
    <t xml:space="preserve">Pride Toronto </t>
  </si>
  <si>
    <t xml:space="preserve">princess productions</t>
  </si>
  <si>
    <t xml:space="preserve">ProArteDanza</t>
  </si>
  <si>
    <t xml:space="preserve">Professional Association of Canadian Theatre</t>
  </si>
  <si>
    <t xml:space="preserve">Project Creative Users</t>
  </si>
  <si>
    <t xml:space="preserve">Prologue to the Performing Arts</t>
  </si>
  <si>
    <t xml:space="preserve">Promoting Education and Community Health (PEACH) </t>
  </si>
  <si>
    <t xml:space="preserve">Prosserman Jewish Community Centre</t>
  </si>
  <si>
    <t xml:space="preserve">Public Recordings Performance Projects</t>
  </si>
  <si>
    <t xml:space="preserve">Puppetmongers</t>
  </si>
  <si>
    <t xml:space="preserve">Queen's Plate</t>
  </si>
  <si>
    <t xml:space="preserve">Queer Songbook Orchestra</t>
  </si>
  <si>
    <t xml:space="preserve">Quip Take </t>
  </si>
  <si>
    <t xml:space="preserve">Quote Unquote Collective</t>
  </si>
  <si>
    <t xml:space="preserve">Raging Asian Women Taiko Drummers</t>
  </si>
  <si>
    <t xml:space="preserve">Rainbow Association of Canadian Artists</t>
  </si>
  <si>
    <t xml:space="preserve">Ralph Thornton Centre</t>
  </si>
  <si>
    <t xml:space="preserve">Rear View Curatorial Collective</t>
  </si>
  <si>
    <t xml:space="preserve">Red Dress Productions</t>
  </si>
  <si>
    <t xml:space="preserve">Red Pepper Spectacle Arts</t>
  </si>
  <si>
    <t xml:space="preserve">Red Sky Performance</t>
  </si>
  <si>
    <t xml:space="preserve">Red Slam</t>
  </si>
  <si>
    <t xml:space="preserve">Red Snow Collective</t>
  </si>
  <si>
    <t xml:space="preserve">Regent Park Film Festival Inc</t>
  </si>
  <si>
    <t xml:space="preserve">Regent Park Focus</t>
  </si>
  <si>
    <t xml:space="preserve">Regent Park School of Music</t>
  </si>
  <si>
    <t xml:space="preserve">Remix Project (The)</t>
  </si>
  <si>
    <t xml:space="preserve">Revolutions per Minute (RPM)</t>
  </si>
  <si>
    <t xml:space="preserve">reWork Productions</t>
  </si>
  <si>
    <t xml:space="preserve">REX Pride</t>
  </si>
  <si>
    <t xml:space="preserve">Rexdale Community Health Centre</t>
  </si>
  <si>
    <t xml:space="preserve">Rexdale Community Hub</t>
  </si>
  <si>
    <t xml:space="preserve">Rexdale Women's Centre</t>
  </si>
  <si>
    <t xml:space="preserve">Right Path Community Centre</t>
  </si>
  <si>
    <t xml:space="preserve">R.I.S.E Edutainment</t>
  </si>
  <si>
    <t xml:space="preserve">Rina Singha Kathak Dance Organization</t>
  </si>
  <si>
    <t xml:space="preserve">Riverdale Immigrant Women's Centre</t>
  </si>
  <si>
    <t xml:space="preserve">Roseneath Theatre</t>
  </si>
  <si>
    <t xml:space="preserve">Rotary Club</t>
  </si>
  <si>
    <t xml:space="preserve">Rowers Pub Reading Series Inc. </t>
  </si>
  <si>
    <t xml:space="preserve">Royal Agricultural Winter Fair</t>
  </si>
  <si>
    <t xml:space="preserve">RT Collective</t>
  </si>
  <si>
    <t xml:space="preserve">Saga Collectif</t>
  </si>
  <si>
    <t xml:space="preserve">San Lorenzo Latin American Community Centre</t>
  </si>
  <si>
    <t xml:space="preserve">San Romanoway Revitalization Association</t>
  </si>
  <si>
    <t xml:space="preserve">SAVAC</t>
  </si>
  <si>
    <t xml:space="preserve">Scadding Court Community Centre</t>
  </si>
  <si>
    <t xml:space="preserve">Scarborough Arts Council</t>
  </si>
  <si>
    <t xml:space="preserve">Scarborough Caribbean Youth Dance Ensemble</t>
  </si>
  <si>
    <t xml:space="preserve">Scarborough Centre for Healthy Communities</t>
  </si>
  <si>
    <t xml:space="preserve">Scarborough Film Festival</t>
  </si>
  <si>
    <t xml:space="preserve">Scarborough Philharmonic Orchestra</t>
  </si>
  <si>
    <t xml:space="preserve">Scarborough Residents Unite</t>
  </si>
  <si>
    <t xml:space="preserve">Scarborough Women's Centre</t>
  </si>
  <si>
    <t xml:space="preserve">S.E.A.S. Centre (Support Enhance Access Services Centre) </t>
  </si>
  <si>
    <t xml:space="preserve">Second Mile Club of Toronto, The</t>
  </si>
  <si>
    <t xml:space="preserve">Self-Help Resource Centre</t>
  </si>
  <si>
    <t xml:space="preserve">Senior Adult Services in the Annex, Toronto</t>
  </si>
  <si>
    <t xml:space="preserve">Senior Peoples' Resources in North Toronto (SPRINT)</t>
  </si>
  <si>
    <t xml:space="preserve">Senior Tamil's Centre of Ontario</t>
  </si>
  <si>
    <t xml:space="preserve">Setsane Indigenous Fashion and textile Arts</t>
  </si>
  <si>
    <t xml:space="preserve">Settlement Assistance and Family Support Services (Formerly South Asian Family Support Services)</t>
  </si>
  <si>
    <t xml:space="preserve">Shadowland Theatre</t>
  </si>
  <si>
    <t xml:space="preserve">Shakespeare in the Ruff</t>
  </si>
  <si>
    <t xml:space="preserve">Sherbourne Health Centre - SOY</t>
  </si>
  <si>
    <t xml:space="preserve">Sick Muse Art Projects</t>
  </si>
  <si>
    <t xml:space="preserve">Silent Voice Canada</t>
  </si>
  <si>
    <t xml:space="preserve">Signal Theatre</t>
  </si>
  <si>
    <t xml:space="preserve">Sinfonia Toronto</t>
  </si>
  <si>
    <t xml:space="preserve">SING The Toronto Vocal Arts Festival</t>
  </si>
  <si>
    <t xml:space="preserve">Singing Out - Toronto LGBTQ Choir</t>
  </si>
  <si>
    <t xml:space="preserve">Single Thread Theatre Company</t>
  </si>
  <si>
    <t xml:space="preserve">Sir William Campbell House Museum</t>
  </si>
  <si>
    <t xml:space="preserve">SKETCH Working Arts For Street Involved &amp; Homeless Youth</t>
  </si>
  <si>
    <t xml:space="preserve">Small Theatre Administrative Facility</t>
  </si>
  <si>
    <t xml:space="preserve">Small Wooden Shoe</t>
  </si>
  <si>
    <t xml:space="preserve">Small World Music Society</t>
  </si>
  <si>
    <t xml:space="preserve">Snack Music Collective</t>
  </si>
  <si>
    <t xml:space="preserve">Social Circus Circle</t>
  </si>
  <si>
    <t xml:space="preserve">Social Housing Latin American Tenant Association</t>
  </si>
  <si>
    <t xml:space="preserve">Society of Sharing: Inner-City Volunteers</t>
  </si>
  <si>
    <t xml:space="preserve">Somali Canadian Association of Etobicoke</t>
  </si>
  <si>
    <t xml:space="preserve">Somali Women and Children's Support Network</t>
  </si>
  <si>
    <t xml:space="preserve">Soulpepper Theatre Company</t>
  </si>
  <si>
    <t xml:space="preserve">Soundstreams Canada</t>
  </si>
  <si>
    <t xml:space="preserve">South Asian Women's Centre</t>
  </si>
  <si>
    <t xml:space="preserve">South Asian Women's Right Organization</t>
  </si>
  <si>
    <t xml:space="preserve">Southern Currents / Corrientes Del Sur</t>
  </si>
  <si>
    <t xml:space="preserve">SpeakSudan</t>
  </si>
  <si>
    <t xml:space="preserve">Spectrum Composers Collective</t>
  </si>
  <si>
    <t xml:space="preserve">Speedy Creek Productions</t>
  </si>
  <si>
    <t xml:space="preserve">Springtide Resources Inc.</t>
  </si>
  <si>
    <t xml:space="preserve">Spoke N'Heard</t>
  </si>
  <si>
    <t xml:space="preserve">SPUR Action for Change</t>
  </si>
  <si>
    <t xml:space="preserve">SPUR of the Moment Shakespeare Collective</t>
  </si>
  <si>
    <t xml:space="preserve">St. Alban's Boys' and Girls' Club</t>
  </si>
  <si>
    <t xml:space="preserve">St. Bernadette's Family Resource Centre</t>
  </si>
  <si>
    <t xml:space="preserve">St. Christopher House (The)</t>
  </si>
  <si>
    <t xml:space="preserve">St. Clair O'Connor Community Inc.</t>
  </si>
  <si>
    <t xml:space="preserve">St. Clair West Services for Seniors, Inc.</t>
  </si>
  <si>
    <t xml:space="preserve">St. James Town Family Literacy Services</t>
  </si>
  <si>
    <t xml:space="preserve">St. Matthew's Bracondale House</t>
  </si>
  <si>
    <t xml:space="preserve">St. Paul's L'Amoreaux Centre</t>
  </si>
  <si>
    <t xml:space="preserve">St. Stephen's Community House</t>
  </si>
  <si>
    <t xml:space="preserve">Steeles L'Amoreaux Strength in Partnership</t>
  </si>
  <si>
    <t xml:space="preserve">Steeles L'Amoreaux Youth Emplowerment</t>
  </si>
  <si>
    <t xml:space="preserve">Steeles L'Amoreaux Youth Hub</t>
  </si>
  <si>
    <t xml:space="preserve">STEPS Sustainable Thinking and Expression Initiative</t>
  </si>
  <si>
    <t xml:space="preserve">Stonegate Community Health Centre</t>
  </si>
  <si>
    <t xml:space="preserve">Stop Community Food Centre, The</t>
  </si>
  <si>
    <t xml:space="preserve">Storefront Humber Inc. </t>
  </si>
  <si>
    <t xml:space="preserve">Story Planet</t>
  </si>
  <si>
    <t xml:space="preserve">Street Health Community Nursing Foundation</t>
  </si>
  <si>
    <t xml:space="preserve">Street Voices</t>
  </si>
  <si>
    <t xml:space="preserve">Student Assistance in North Toronto for Seniors</t>
  </si>
  <si>
    <t xml:space="preserve">Studio 180 Theatre Company</t>
  </si>
  <si>
    <t xml:space="preserve">Subtle Technologies</t>
  </si>
  <si>
    <t xml:space="preserve">SuiteLife Arts for Youth</t>
  </si>
  <si>
    <t xml:space="preserve">SummerWorks Theatre Festival</t>
  </si>
  <si>
    <t xml:space="preserve">Sunshine Centre for Seniors</t>
  </si>
  <si>
    <t xml:space="preserve">Surface Art</t>
  </si>
  <si>
    <t xml:space="preserve">Surviving Huronia Collective</t>
  </si>
  <si>
    <t xml:space="preserve">Syme-Woolner Neighbourhood &amp; Family Centre</t>
  </si>
  <si>
    <t xml:space="preserve">Tafelmusik </t>
  </si>
  <si>
    <t xml:space="preserve">Talisker Players Chamber  Music</t>
  </si>
  <si>
    <t xml:space="preserve">Talk yuh Talk</t>
  </si>
  <si>
    <t xml:space="preserve">Tangled Art and Disability</t>
  </si>
  <si>
    <t xml:space="preserve">Tapestry Opera </t>
  </si>
  <si>
    <t xml:space="preserve">Tarragon Theatre</t>
  </si>
  <si>
    <t xml:space="preserve">TB West Community Services</t>
  </si>
  <si>
    <t xml:space="preserve">tdsbCREATES - Prologue to the Performing Arts</t>
  </si>
  <si>
    <t xml:space="preserve">Teresa Group (The)</t>
  </si>
  <si>
    <t xml:space="preserve">Tesoc Multicultural Settlement Services</t>
  </si>
  <si>
    <t xml:space="preserve">Textile Museum of Canada</t>
  </si>
  <si>
    <t xml:space="preserve">That Choir</t>
  </si>
  <si>
    <t xml:space="preserve">That's So Gay Collective</t>
  </si>
  <si>
    <t xml:space="preserve">The Artist Mentoring Youth Project Inc. </t>
  </si>
  <si>
    <t xml:space="preserve">The Artist Newstand Collective</t>
  </si>
  <si>
    <t xml:space="preserve">The Bicycle Opera Collective</t>
  </si>
  <si>
    <t xml:space="preserve">The Cabaret Theatre Company</t>
  </si>
  <si>
    <t xml:space="preserve">The Cabbagetown Community Arts Centre</t>
  </si>
  <si>
    <t xml:space="preserve">The Chimera Project Dance Theatre</t>
  </si>
  <si>
    <t xml:space="preserve">The Company Theatre</t>
  </si>
  <si>
    <t xml:space="preserve">The Corporation of Massey Hall and Roy Thomson Hall</t>
  </si>
  <si>
    <t xml:space="preserve">The Dance Umbrella of Ontario</t>
  </si>
  <si>
    <t xml:space="preserve">The Dream Team</t>
  </si>
  <si>
    <t xml:space="preserve">The Dietrich Group Interdisciplinary Arts Project</t>
  </si>
  <si>
    <t xml:space="preserve">The Elmer Iseler Singers</t>
  </si>
  <si>
    <t xml:space="preserve">The Empty Room</t>
  </si>
  <si>
    <t xml:space="preserve">The Empty Whole Group</t>
  </si>
  <si>
    <t xml:space="preserve">The Esprit Orchestra</t>
  </si>
  <si>
    <t xml:space="preserve">The Film Stars Project</t>
  </si>
  <si>
    <t xml:space="preserve">The FORCE for Cultural Events Productions</t>
  </si>
  <si>
    <t xml:space="preserve">The Fringe of Toronto Theatre Festival</t>
  </si>
  <si>
    <t xml:space="preserve">The Hannaford Street Silver Band</t>
  </si>
  <si>
    <t xml:space="preserve">The InPrint Collective Inc. </t>
  </si>
  <si>
    <t xml:space="preserve">The League of Lady Wrestlers</t>
  </si>
  <si>
    <t xml:space="preserve">The Lemon Bucket Orkestra</t>
  </si>
  <si>
    <t xml:space="preserve">The Music Gallery</t>
  </si>
  <si>
    <t xml:space="preserve">The Nathaniel Dett Chorale</t>
  </si>
  <si>
    <t xml:space="preserve">The NDN Talent Collective</t>
  </si>
  <si>
    <t xml:space="preserve">The Necessary Angel Theatre Company</t>
  </si>
  <si>
    <t xml:space="preserve">The Other's Collective</t>
  </si>
  <si>
    <t xml:space="preserve">The Playwright Project</t>
  </si>
  <si>
    <t xml:space="preserve">The Power Plant</t>
  </si>
  <si>
    <t xml:space="preserve">The Public Realm</t>
  </si>
  <si>
    <t xml:space="preserve">the red light district</t>
  </si>
  <si>
    <t xml:space="preserve">The Remix Project</t>
  </si>
  <si>
    <t xml:space="preserve">The Rhema Foundation Canada</t>
  </si>
  <si>
    <t xml:space="preserve">The Royal Conservatory of Music</t>
  </si>
  <si>
    <t xml:space="preserve">The Sage in Me Education Services</t>
  </si>
  <si>
    <t xml:space="preserve">The Smile Company - Theatrical Productions</t>
  </si>
  <si>
    <t xml:space="preserve">The Storytellers School of Toronto</t>
  </si>
  <si>
    <t xml:space="preserve">The Suck and Blow Collective</t>
  </si>
  <si>
    <t xml:space="preserve">The Toronto Consort</t>
  </si>
  <si>
    <t xml:space="preserve">The Watah School</t>
  </si>
  <si>
    <t xml:space="preserve">The Wexford Residence</t>
  </si>
  <si>
    <t xml:space="preserve">The Word on the Street</t>
  </si>
  <si>
    <t xml:space="preserve">The Workman Arts Project of Ontario</t>
  </si>
  <si>
    <t xml:space="preserve">Theatre 20</t>
  </si>
  <si>
    <t xml:space="preserve">Theatre Centre</t>
  </si>
  <si>
    <t xml:space="preserve">Theatre Columbus</t>
  </si>
  <si>
    <t xml:space="preserve">Theatre Direct Canada</t>
  </si>
  <si>
    <t xml:space="preserve">Theatre Fix</t>
  </si>
  <si>
    <t xml:space="preserve">Theatre Gargantua</t>
  </si>
  <si>
    <t xml:space="preserve">Theatre Non Nobis</t>
  </si>
  <si>
    <t xml:space="preserve">Theatre Ontario</t>
  </si>
  <si>
    <t xml:space="preserve">Theatre Parallax Toronto</t>
  </si>
  <si>
    <t xml:space="preserve">Theatre Passe Muraille</t>
  </si>
  <si>
    <t xml:space="preserve">Theatre Rusticle</t>
  </si>
  <si>
    <t xml:space="preserve">Theatre Smash</t>
  </si>
  <si>
    <t xml:space="preserve">Theatre Smith-Gilmour</t>
  </si>
  <si>
    <t xml:space="preserve">Theatrefront Inc.</t>
  </si>
  <si>
    <t xml:space="preserve">Then They Fight</t>
  </si>
  <si>
    <t xml:space="preserve">Thin Edge New Music Collective</t>
  </si>
  <si>
    <t xml:space="preserve">Think 2wice</t>
  </si>
  <si>
    <t xml:space="preserve">Thorncliffe Neighbourhood Office of Toronto for Social 
&amp; Multi-Cultural Development</t>
  </si>
  <si>
    <t xml:space="preserve">Throbbing Rose Collective</t>
  </si>
  <si>
    <t xml:space="preserve">Throwdown Collective</t>
  </si>
  <si>
    <t xml:space="preserve">Tibetan Canadian Cultual Centre</t>
  </si>
  <si>
    <t xml:space="preserve">Timeshare</t>
  </si>
  <si>
    <t xml:space="preserve"> </t>
  </si>
  <si>
    <t xml:space="preserve">TLK</t>
  </si>
  <si>
    <t xml:space="preserve">Tobias House Attendant Care Inc.</t>
  </si>
  <si>
    <t xml:space="preserve">Tobomory Youth Council</t>
  </si>
  <si>
    <t xml:space="preserve">Toronto Aboriginal Support Services Council</t>
  </si>
  <si>
    <t xml:space="preserve">Toronto Alliance for the Performing Arts</t>
  </si>
  <si>
    <t xml:space="preserve">Toronto Alternative Arts and Fashion Week</t>
  </si>
  <si>
    <t xml:space="preserve">Toronto and Central Ontario Hemophilia Society</t>
  </si>
  <si>
    <t xml:space="preserve">Toronto Animated Image Society</t>
  </si>
  <si>
    <t xml:space="preserve">Toronto Artscape Inc. - Artscape</t>
  </si>
  <si>
    <t xml:space="preserve">Toronto Art Book Fair</t>
  </si>
  <si>
    <t xml:space="preserve">Toronto Blues Society</t>
  </si>
  <si>
    <t xml:space="preserve">Toronto Chamber Choir</t>
  </si>
  <si>
    <t xml:space="preserve">Toronto Children's Chorus</t>
  </si>
  <si>
    <t xml:space="preserve">Toronto Chinese Opera Group</t>
  </si>
  <si>
    <t xml:space="preserve">Toronto Coalition for Better Child Care</t>
  </si>
  <si>
    <t xml:space="preserve">Toronto Community &amp; Culture Centre</t>
  </si>
  <si>
    <t xml:space="preserve">Toronto Creative Orchestra Projects</t>
  </si>
  <si>
    <t xml:space="preserve">Toronto Dance Community Love-In</t>
  </si>
  <si>
    <t xml:space="preserve">Toronto Dance Theatre</t>
  </si>
  <si>
    <t xml:space="preserve">Toronto Downtown Jazz </t>
  </si>
  <si>
    <t xml:space="preserve">Toronto Festival of Arts, Culture and Creativity - Luminato TO Festival</t>
  </si>
  <si>
    <t xml:space="preserve">Toronto Festival of Comics and Graphic Arts</t>
  </si>
  <si>
    <t xml:space="preserve">Toronto Finnish- Canadian Seniors Centre</t>
  </si>
  <si>
    <t xml:space="preserve">Toronto Foundation for Student Success</t>
  </si>
  <si>
    <t xml:space="preserve">Toronto Heritage Dance</t>
  </si>
  <si>
    <t xml:space="preserve">Toronto Intergenerational Partnerships</t>
  </si>
  <si>
    <t xml:space="preserve">Toronto International Film Festival TIFF</t>
  </si>
  <si>
    <t xml:space="preserve">Toronto Jazz Orchestra</t>
  </si>
  <si>
    <t xml:space="preserve">Toronto Jewish Film Festival</t>
  </si>
  <si>
    <t xml:space="preserve">Toronto Kiwanis Boys and Girls Clubs</t>
  </si>
  <si>
    <t xml:space="preserve">Toronto Lords Community Association/Basketball Association</t>
  </si>
  <si>
    <t xml:space="preserve">Toronto Masque Theatre</t>
  </si>
  <si>
    <t xml:space="preserve">Toronto Mendelssohn Choir</t>
  </si>
  <si>
    <t xml:space="preserve">Toronto Neighbourhood Centres</t>
  </si>
  <si>
    <t xml:space="preserve">Toronto Operetta Theatre</t>
  </si>
  <si>
    <t xml:space="preserve">Toronto Park People</t>
  </si>
  <si>
    <t xml:space="preserve">Toronto People With AIDS Foundation</t>
  </si>
  <si>
    <t xml:space="preserve">Toronto Photographers Workshop</t>
  </si>
  <si>
    <t xml:space="preserve">Toronto Rape Crisis Centre / Multicultural Women Against Rape</t>
  </si>
  <si>
    <t xml:space="preserve">Toronto Reel Asian International Film Festival</t>
  </si>
  <si>
    <t xml:space="preserve">Toronto Smith-Gilmour</t>
  </si>
  <si>
    <t xml:space="preserve">Toronto Summer Music Foundation</t>
  </si>
  <si>
    <t xml:space="preserve">Toronto Symphony Orchestra </t>
  </si>
  <si>
    <t xml:space="preserve">Toronto Women's City Alliance</t>
  </si>
  <si>
    <t xml:space="preserve">TorQ Percussion Quartet</t>
  </si>
  <si>
    <t xml:space="preserve">Town of York Historical Society (Toronto's First Post Office)</t>
  </si>
  <si>
    <t xml:space="preserve">Tough Guy Mountain</t>
  </si>
  <si>
    <t xml:space="preserve">Toy Piano Composers</t>
  </si>
  <si>
    <t xml:space="preserve">Transcare Community Support Services</t>
  </si>
  <si>
    <t xml:space="preserve">Tribal Crackling Wind for the Arts</t>
  </si>
  <si>
    <t xml:space="preserve">Trinidad and Tobago 50 Plus and Seniors</t>
  </si>
  <si>
    <t xml:space="preserve">Trinity Square Video</t>
  </si>
  <si>
    <t xml:space="preserve">Tropicana Community Services</t>
  </si>
  <si>
    <t xml:space="preserve">TUDS</t>
  </si>
  <si>
    <t xml:space="preserve">Tune Your Ride Collective</t>
  </si>
  <si>
    <t xml:space="preserve">Turtle House Art/Play Centre</t>
  </si>
  <si>
    <t xml:space="preserve">Ukrainian Canadian Social Services (Toronto) Inc. </t>
  </si>
  <si>
    <t xml:space="preserve">Uma Nota Culture</t>
  </si>
  <si>
    <t xml:space="preserve">Unison Health and Community Services</t>
  </si>
  <si>
    <t xml:space="preserve">Unit 2</t>
  </si>
  <si>
    <t xml:space="preserve">UNITY Charity</t>
  </si>
  <si>
    <t xml:space="preserve">University Settlement </t>
  </si>
  <si>
    <t xml:space="preserve">University Settlement Music School</t>
  </si>
  <si>
    <t xml:space="preserve">Univox Choir Toronto</t>
  </si>
  <si>
    <t xml:space="preserve">Upfront Theatre Foundation</t>
  </si>
  <si>
    <t xml:space="preserve">Urban Alliance on Race Relations</t>
  </si>
  <si>
    <t xml:space="preserve">UrbanArts Community Arts Council</t>
  </si>
  <si>
    <t xml:space="preserve">Urban Non-Violent Initiatives Through Youth (UNITY)</t>
  </si>
  <si>
    <t xml:space="preserve">Urban Squash Toronto</t>
  </si>
  <si>
    <t xml:space="preserve">Untold Stories</t>
  </si>
  <si>
    <t xml:space="preserve">Valley Park Go Green Cricket Field Project</t>
  </si>
  <si>
    <t xml:space="preserve">Vanguardia Dance Projects</t>
  </si>
  <si>
    <t xml:space="preserve">Vermont Square Parent-Child Mother Goose Program </t>
  </si>
  <si>
    <t xml:space="preserve">Vesnivka Choir Inc.</t>
  </si>
  <si>
    <t xml:space="preserve">Victim Services Program of Toronto</t>
  </si>
  <si>
    <t xml:space="preserve">VideoCabaret International</t>
  </si>
  <si>
    <t xml:space="preserve">Videofag</t>
  </si>
  <si>
    <t xml:space="preserve">Vietnamese Women's Association Toronto</t>
  </si>
  <si>
    <t xml:space="preserve">Villa Colombo Homes For The Aged</t>
  </si>
  <si>
    <t xml:space="preserve">Visible Evidence XXII 2015</t>
  </si>
  <si>
    <t xml:space="preserve">Visions of Science Network for Learning</t>
  </si>
  <si>
    <t xml:space="preserve">VIVA! Youth Singers of Toronto</t>
  </si>
  <si>
    <t xml:space="preserve">VOID Incubator</t>
  </si>
  <si>
    <t xml:space="preserve">Volcano Non-Profit Productions Inc.</t>
  </si>
  <si>
    <t xml:space="preserve">Volunteer Centre of Toronto</t>
  </si>
  <si>
    <t xml:space="preserve">Vtape</t>
  </si>
  <si>
    <t xml:space="preserve">Warden Woods Church &amp; Community Centre</t>
  </si>
  <si>
    <t xml:space="preserve">Welcome House</t>
  </si>
  <si>
    <t xml:space="preserve">West Neighbourhood House Music School</t>
  </si>
  <si>
    <t xml:space="preserve">West Scarborough Aquatics - WSNCC</t>
  </si>
  <si>
    <t xml:space="preserve">West Scarborough Neighbourhood Community Centre</t>
  </si>
  <si>
    <t xml:space="preserve">West Toronto Support Services for Senior Citizens and the Disabled Inc.</t>
  </si>
  <si>
    <t xml:space="preserve">Weston-Mount Dennis Pro Tech Media Centre</t>
  </si>
  <si>
    <t xml:space="preserve">Whippersnapper Gallery</t>
  </si>
  <si>
    <t xml:space="preserve">Whynot Theatre</t>
  </si>
  <si>
    <t xml:space="preserve">Woman Abuse Council of Toronto</t>
  </si>
  <si>
    <t xml:space="preserve">Women's Musical Club of Toronto</t>
  </si>
  <si>
    <t xml:space="preserve">WoodGreen Community Services</t>
  </si>
  <si>
    <t xml:space="preserve">Words By The Water</t>
  </si>
  <si>
    <t xml:space="preserve">words(on)pages</t>
  </si>
  <si>
    <t xml:space="preserve">Worker's Action Centre</t>
  </si>
  <si>
    <t xml:space="preserve">Working Women Community Centre</t>
  </si>
  <si>
    <t xml:space="preserve">World Fiddle Day Toronto</t>
  </si>
  <si>
    <t xml:space="preserve">Wunderkabinett Collective</t>
  </si>
  <si>
    <t xml:space="preserve">Wychwood Clarinet Choir</t>
  </si>
  <si>
    <t xml:space="preserve">Xspace Cultural Centre</t>
  </si>
  <si>
    <t xml:space="preserve">York Heritage Quilters Guild</t>
  </si>
  <si>
    <t xml:space="preserve">York West Active Living Centre</t>
  </si>
  <si>
    <t xml:space="preserve">York-Eglinton Business Improvement Area</t>
  </si>
  <si>
    <t xml:space="preserve">York-Fairbank Centre For Seniors</t>
  </si>
  <si>
    <t xml:space="preserve">Yorkminster Park Meals on Wheels</t>
  </si>
  <si>
    <t xml:space="preserve">Yorktown Child and Family Centre</t>
  </si>
  <si>
    <t xml:space="preserve">Young People's Theatre (Lorraine Kimsa Theatre For Young People)</t>
  </si>
  <si>
    <t xml:space="preserve">Youth Arts Action (YAA)</t>
  </si>
  <si>
    <t xml:space="preserve">Youth Assisting Youth</t>
  </si>
  <si>
    <t xml:space="preserve">Youthlink</t>
  </si>
  <si>
    <t xml:space="preserve">YTB Gallery</t>
  </si>
  <si>
    <t xml:space="preserve">YYZ Artists Outlet</t>
  </si>
  <si>
    <t xml:space="preserve">Zata Omm Dance Projects</t>
  </si>
  <si>
    <t xml:space="preserve">Zou Theatre Company</t>
  </si>
  <si>
    <t xml:space="preserve">Number of Grants</t>
  </si>
  <si>
    <t xml:space="preserve">TOTAL ($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"/>
    <numFmt numFmtId="168" formatCode="#,##0.00"/>
    <numFmt numFmtId="169" formatCode="_(* #,##0.00_);_(* \(#,##0.00\);_(* \-??_);_(@_)"/>
    <numFmt numFmtId="170" formatCode="_(* #,##0_);_(* \(#,##0\);_(* \-??_);_(@_)"/>
    <numFmt numFmtId="171" formatCode="#,##0.0"/>
    <numFmt numFmtId="172" formatCode="General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0"/>
    </font>
    <font>
      <sz val="14"/>
      <color rgb="FF000000"/>
      <name val="MT Extra"/>
      <family val="0"/>
    </font>
    <font>
      <sz val="14"/>
      <color rgb="FF000000"/>
      <name val="Calibri"/>
      <family val="0"/>
    </font>
    <font>
      <b val="true"/>
      <sz val="14"/>
      <color rgb="FF000000"/>
      <name val="MT Extra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00</xdr:colOff>
      <xdr:row>785</xdr:row>
      <xdr:rowOff>0</xdr:rowOff>
    </xdr:from>
    <xdr:to>
      <xdr:col>13</xdr:col>
      <xdr:colOff>220320</xdr:colOff>
      <xdr:row>793</xdr:row>
      <xdr:rowOff>23040</xdr:rowOff>
    </xdr:to>
    <xdr:sp>
      <xdr:nvSpPr>
        <xdr:cNvPr id="0" name="AutoShape 7660"/>
        <xdr:cNvSpPr/>
      </xdr:nvSpPr>
      <xdr:spPr>
        <a:xfrm>
          <a:off x="3569760" y="148491000"/>
          <a:ext cx="9241920" cy="168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5440</xdr:colOff>
      <xdr:row>841</xdr:row>
      <xdr:rowOff>75960</xdr:rowOff>
    </xdr:from>
    <xdr:to>
      <xdr:col>17</xdr:col>
      <xdr:colOff>258480</xdr:colOff>
      <xdr:row>871</xdr:row>
      <xdr:rowOff>144720</xdr:rowOff>
    </xdr:to>
    <xdr:sp>
      <xdr:nvSpPr>
        <xdr:cNvPr id="1" name="TextBox 1"/>
        <xdr:cNvSpPr/>
      </xdr:nvSpPr>
      <xdr:spPr>
        <a:xfrm>
          <a:off x="1722240" y="159059520"/>
          <a:ext cx="14178240" cy="509796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cronym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OCIAL DEVELOPMENT, FINANCE &amp; ADMIN.  (SDF&amp;A)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ECONOMIC  CULTURE  DEVELOPMENT (EDCT)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SHELTER , SUPPORT  &amp; HOUSING (SSHA)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MT Extra"/>
            </a:rPr>
            <a:t>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AEHR: Access Equity and Human Rights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MT Extra"/>
            </a:rPr>
            <a:t>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MUS: Museum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MT Extra"/>
            </a:rPr>
            <a:t>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HIF: Homeless Initiative Fund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MT Extra"/>
            </a:rPr>
            <a:t>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CR: Community Recreation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MT Extra"/>
            </a:rPr>
            <a:t>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CBIP: Culture Build Investment Program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MT Extra"/>
            </a:rPr>
            <a:t>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CSI: Community Safety Investment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MT Extra"/>
            </a:rPr>
            <a:t>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MCO: Major Cultural Org.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MT Extra"/>
            </a:rPr>
            <a:t>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CSP: Community Safety Partnership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MT Extra"/>
            </a:rPr>
            <a:t>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LASO: Local Arts service Org.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TRANSPORTATION DIVISION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MT Extra"/>
            </a:rPr>
            <a:t>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SDIP: Service Development Investment Prog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MT Extra"/>
            </a:rPr>
            <a:t>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Other: Royal Agricultural Winter Fair/Music Garden/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MT Extra"/>
            </a:rPr>
            <a:t>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StART:StreetARToronto (formerly Graffiti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MT Extra"/>
            </a:rPr>
            <a:t>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CFSE: Community Festivals &amp; Special Event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Glenn Gould Foundatio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MT Extra"/>
            </a:rPr>
            <a:t>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INI: Identify N Impact (Youth-Led)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MT Extra"/>
            </a:rPr>
            <a:t>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CLI: Community Legacy Initiative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MT Extra"/>
            </a:rPr>
            <a:t>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CFSE PAN AM: 2015 Pan Am/parapan Am Games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Festivals &amp; Events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MT Extra"/>
            </a:rPr>
            <a:t>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ENF:  Emerging Neighbourhood Fund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MT Extra"/>
            </a:rPr>
            <a:t>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Other: FindHelp, GameOn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MT Extra"/>
            </a:rPr>
            <a:t>e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Game on Toront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ITY PLANNING, HERITAGE PRESERVATION (CP)                          TORONTO PUBLIC HEALTH (TPH)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Toronto Arts Council - TAC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MT Extra"/>
            </a:rPr>
            <a:t>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HER: Heritage Grant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MT Extra"/>
            </a:rPr>
            <a:t>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SNP: Student Nutrition Program</a:t>
          </a:r>
          <a:endParaRPr b="0" lang="en-US" sz="14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38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L51" activeCellId="0" sqref="L51"/>
    </sheetView>
  </sheetViews>
  <sheetFormatPr defaultColWidth="2.6601562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41.66"/>
    <col collapsed="false" customWidth="true" hidden="false" outlineLevel="0" max="3" min="3" style="3" width="8.1"/>
    <col collapsed="false" customWidth="true" hidden="false" outlineLevel="0" max="4" min="4" style="4" width="15.1"/>
    <col collapsed="false" customWidth="true" hidden="false" outlineLevel="0" max="5" min="5" style="3" width="13.66"/>
    <col collapsed="false" customWidth="true" hidden="false" outlineLevel="0" max="6" min="6" style="5" width="18.55"/>
    <col collapsed="false" customWidth="true" hidden="false" outlineLevel="0" max="7" min="7" style="6" width="10.2"/>
    <col collapsed="false" customWidth="true" hidden="false" outlineLevel="0" max="8" min="8" style="6" width="11.32"/>
    <col collapsed="false" customWidth="true" hidden="false" outlineLevel="0" max="9" min="9" style="6" width="11.66"/>
    <col collapsed="false" customWidth="true" hidden="false" outlineLevel="0" max="10" min="10" style="6" width="10.77"/>
    <col collapsed="false" customWidth="true" hidden="false" outlineLevel="0" max="13" min="11" style="7" width="9.77"/>
    <col collapsed="false" customWidth="true" hidden="false" outlineLevel="0" max="14" min="14" style="6" width="12.66"/>
    <col collapsed="false" customWidth="true" hidden="false" outlineLevel="0" max="18" min="15" style="6" width="10.2"/>
    <col collapsed="false" customWidth="true" hidden="false" outlineLevel="0" max="19" min="19" style="6" width="10.99"/>
    <col collapsed="false" customWidth="true" hidden="false" outlineLevel="0" max="20" min="20" style="6" width="10.2"/>
    <col collapsed="false" customWidth="true" hidden="false" outlineLevel="0" max="21" min="21" style="6" width="11.32"/>
    <col collapsed="false" customWidth="true" hidden="false" outlineLevel="0" max="22" min="22" style="6" width="12.55"/>
    <col collapsed="false" customWidth="true" hidden="false" outlineLevel="0" max="23" min="23" style="6" width="12.1"/>
    <col collapsed="false" customWidth="true" hidden="false" outlineLevel="0" max="24" min="24" style="6" width="12.43"/>
    <col collapsed="false" customWidth="true" hidden="false" outlineLevel="0" max="25" min="25" style="6" width="13.21"/>
    <col collapsed="false" customWidth="true" hidden="false" outlineLevel="0" max="26" min="26" style="8" width="12.21"/>
    <col collapsed="false" customWidth="true" hidden="false" outlineLevel="0" max="27" min="27" style="6" width="12.32"/>
    <col collapsed="false" customWidth="false" hidden="false" outlineLevel="0" max="257" min="28" style="9" width="2.66"/>
  </cols>
  <sheetData>
    <row r="1" s="15" customFormat="true" ht="25.5" hidden="false" customHeight="tru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2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3" t="s">
        <v>10</v>
      </c>
      <c r="L1" s="13" t="s">
        <v>11</v>
      </c>
      <c r="M1" s="13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1" t="s">
        <v>23</v>
      </c>
      <c r="Y1" s="11" t="s">
        <v>24</v>
      </c>
      <c r="Z1" s="12" t="s">
        <v>25</v>
      </c>
      <c r="AA1" s="11" t="s">
        <v>26</v>
      </c>
      <c r="AB1" s="14"/>
    </row>
    <row r="2" s="15" customFormat="true" ht="25.5" hidden="false" customHeight="true" outlineLevel="0" collapsed="false">
      <c r="A2" s="16" t="n">
        <v>1</v>
      </c>
      <c r="B2" s="17" t="s">
        <v>27</v>
      </c>
      <c r="C2" s="18" t="s">
        <v>28</v>
      </c>
      <c r="D2" s="17" t="s">
        <v>29</v>
      </c>
      <c r="E2" s="18" t="s">
        <v>30</v>
      </c>
      <c r="F2" s="19" t="n">
        <v>6000</v>
      </c>
      <c r="G2" s="20"/>
      <c r="H2" s="20"/>
      <c r="I2" s="20"/>
      <c r="J2" s="20"/>
      <c r="K2" s="21"/>
      <c r="L2" s="19" t="n">
        <v>6000</v>
      </c>
      <c r="M2" s="21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2"/>
      <c r="AA2" s="20"/>
      <c r="AB2" s="14"/>
    </row>
    <row r="3" s="15" customFormat="true" ht="25.5" hidden="false" customHeight="true" outlineLevel="0" collapsed="false">
      <c r="A3" s="16" t="n">
        <v>2</v>
      </c>
      <c r="B3" s="17" t="s">
        <v>31</v>
      </c>
      <c r="C3" s="23" t="n">
        <v>14</v>
      </c>
      <c r="D3" s="17" t="s">
        <v>29</v>
      </c>
      <c r="E3" s="23" t="n">
        <v>1</v>
      </c>
      <c r="F3" s="19" t="n">
        <v>7000</v>
      </c>
      <c r="G3" s="20"/>
      <c r="H3" s="20"/>
      <c r="I3" s="24"/>
      <c r="J3" s="20"/>
      <c r="K3" s="21"/>
      <c r="L3" s="21"/>
      <c r="M3" s="21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19" t="n">
        <v>7000</v>
      </c>
      <c r="AA3" s="20"/>
      <c r="AB3" s="14"/>
    </row>
    <row r="4" s="15" customFormat="true" ht="25.5" hidden="false" customHeight="true" outlineLevel="0" collapsed="false">
      <c r="A4" s="16" t="n">
        <v>3</v>
      </c>
      <c r="B4" s="25" t="s">
        <v>32</v>
      </c>
      <c r="C4" s="26" t="n">
        <v>27</v>
      </c>
      <c r="D4" s="27" t="s">
        <v>29</v>
      </c>
      <c r="E4" s="26" t="n">
        <f aca="false">COUNT(G4:AA4)</f>
        <v>3</v>
      </c>
      <c r="F4" s="19" t="n">
        <f aca="false">SUM(G4:AA4)</f>
        <v>156144</v>
      </c>
      <c r="G4" s="28" t="n">
        <v>22000</v>
      </c>
      <c r="H4" s="28"/>
      <c r="I4" s="28"/>
      <c r="J4" s="28"/>
      <c r="K4" s="28"/>
      <c r="L4" s="28"/>
      <c r="M4" s="28"/>
      <c r="N4" s="28" t="n">
        <v>57390</v>
      </c>
      <c r="O4" s="28"/>
      <c r="P4" s="28"/>
      <c r="Q4" s="28"/>
      <c r="R4" s="28"/>
      <c r="S4" s="28" t="n">
        <v>76754</v>
      </c>
      <c r="T4" s="28"/>
      <c r="U4" s="28"/>
      <c r="V4" s="28"/>
      <c r="W4" s="28"/>
      <c r="X4" s="28"/>
      <c r="Y4" s="28"/>
      <c r="Z4" s="29"/>
      <c r="AA4" s="27"/>
      <c r="AB4" s="14"/>
    </row>
    <row r="5" customFormat="false" ht="12.75" hidden="false" customHeight="true" outlineLevel="0" collapsed="false">
      <c r="A5" s="16" t="n">
        <v>4</v>
      </c>
      <c r="B5" s="17" t="s">
        <v>33</v>
      </c>
      <c r="C5" s="23" t="n">
        <v>12</v>
      </c>
      <c r="D5" s="17" t="s">
        <v>34</v>
      </c>
      <c r="E5" s="18" t="s">
        <v>30</v>
      </c>
      <c r="F5" s="19" t="n">
        <v>40000</v>
      </c>
      <c r="G5" s="20"/>
      <c r="H5" s="20"/>
      <c r="I5" s="20"/>
      <c r="J5" s="20"/>
      <c r="K5" s="21"/>
      <c r="L5" s="21"/>
      <c r="M5" s="21"/>
      <c r="N5" s="20"/>
      <c r="O5" s="20"/>
      <c r="P5" s="20"/>
      <c r="Q5" s="20"/>
      <c r="R5" s="20"/>
      <c r="S5" s="20"/>
      <c r="T5" s="20"/>
      <c r="U5" s="20"/>
      <c r="V5" s="20"/>
      <c r="W5" s="20"/>
      <c r="X5" s="30" t="n">
        <v>40000</v>
      </c>
      <c r="Y5" s="20"/>
      <c r="Z5" s="22"/>
      <c r="AA5" s="20"/>
      <c r="AB5" s="6"/>
    </row>
    <row r="6" customFormat="false" ht="12.75" hidden="false" customHeight="true" outlineLevel="0" collapsed="false">
      <c r="A6" s="16" t="n">
        <v>5</v>
      </c>
      <c r="B6" s="17" t="s">
        <v>35</v>
      </c>
      <c r="C6" s="23" t="n">
        <v>20</v>
      </c>
      <c r="D6" s="17" t="s">
        <v>29</v>
      </c>
      <c r="E6" s="18" t="s">
        <v>30</v>
      </c>
      <c r="F6" s="19" t="n">
        <v>10000</v>
      </c>
      <c r="G6" s="20"/>
      <c r="H6" s="20"/>
      <c r="I6" s="20"/>
      <c r="J6" s="20"/>
      <c r="K6" s="21"/>
      <c r="L6" s="21"/>
      <c r="M6" s="21"/>
      <c r="N6" s="20"/>
      <c r="O6" s="20"/>
      <c r="P6" s="20"/>
      <c r="Q6" s="20"/>
      <c r="R6" s="20"/>
      <c r="S6" s="20"/>
      <c r="T6" s="20"/>
      <c r="U6" s="20"/>
      <c r="V6" s="20"/>
      <c r="W6" s="20"/>
      <c r="X6" s="30"/>
      <c r="Y6" s="20"/>
      <c r="Z6" s="19" t="n">
        <v>10000</v>
      </c>
      <c r="AA6" s="20"/>
      <c r="AB6" s="6"/>
    </row>
    <row r="7" customFormat="false" ht="12.75" hidden="false" customHeight="true" outlineLevel="0" collapsed="false">
      <c r="A7" s="16" t="n">
        <v>6</v>
      </c>
      <c r="B7" s="31" t="s">
        <v>36</v>
      </c>
      <c r="C7" s="26" t="n">
        <v>20</v>
      </c>
      <c r="D7" s="27" t="s">
        <v>29</v>
      </c>
      <c r="E7" s="26" t="n">
        <f aca="false">COUNT(G7:AA7)</f>
        <v>2</v>
      </c>
      <c r="F7" s="19" t="n">
        <f aca="false">SUM(G7:AA7)</f>
        <v>78600</v>
      </c>
      <c r="G7" s="28"/>
      <c r="H7" s="28"/>
      <c r="I7" s="28"/>
      <c r="J7" s="28"/>
      <c r="K7" s="28"/>
      <c r="L7" s="28"/>
      <c r="M7" s="28"/>
      <c r="N7" s="28"/>
      <c r="O7" s="28" t="n">
        <v>16600</v>
      </c>
      <c r="P7" s="28"/>
      <c r="Q7" s="28"/>
      <c r="R7" s="28"/>
      <c r="S7" s="28"/>
      <c r="T7" s="28"/>
      <c r="U7" s="28"/>
      <c r="V7" s="28"/>
      <c r="W7" s="28"/>
      <c r="X7" s="28"/>
      <c r="Y7" s="28"/>
      <c r="Z7" s="29" t="n">
        <v>62000</v>
      </c>
      <c r="AA7" s="32"/>
      <c r="AB7" s="6"/>
    </row>
    <row r="8" customFormat="false" ht="13.2" hidden="false" customHeight="false" outlineLevel="0" collapsed="false">
      <c r="A8" s="16" t="n">
        <v>7</v>
      </c>
      <c r="B8" s="31" t="s">
        <v>37</v>
      </c>
      <c r="C8" s="26" t="n">
        <v>17</v>
      </c>
      <c r="D8" s="27" t="s">
        <v>29</v>
      </c>
      <c r="E8" s="26" t="n">
        <v>1</v>
      </c>
      <c r="F8" s="19" t="n">
        <f aca="false">SUM(G8:AA8)</f>
        <v>103055</v>
      </c>
      <c r="G8" s="28"/>
      <c r="H8" s="28"/>
      <c r="I8" s="28"/>
      <c r="J8" s="28"/>
      <c r="K8" s="28"/>
      <c r="L8" s="28"/>
      <c r="M8" s="28"/>
      <c r="N8" s="28" t="n">
        <v>103055</v>
      </c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9"/>
      <c r="AA8" s="32"/>
      <c r="AB8" s="6"/>
    </row>
    <row r="9" customFormat="false" ht="25.8" hidden="false" customHeight="false" outlineLevel="0" collapsed="false">
      <c r="A9" s="16" t="n">
        <v>8</v>
      </c>
      <c r="B9" s="25" t="s">
        <v>38</v>
      </c>
      <c r="C9" s="26" t="n">
        <v>35</v>
      </c>
      <c r="D9" s="27" t="s">
        <v>29</v>
      </c>
      <c r="E9" s="26" t="n">
        <f aca="false">COUNT(G9:AA9)</f>
        <v>2</v>
      </c>
      <c r="F9" s="19" t="n">
        <f aca="false">SUM(G9:AA9)</f>
        <v>68865</v>
      </c>
      <c r="G9" s="28"/>
      <c r="H9" s="28"/>
      <c r="I9" s="28"/>
      <c r="J9" s="28"/>
      <c r="K9" s="28"/>
      <c r="L9" s="28"/>
      <c r="M9" s="28"/>
      <c r="N9" s="28" t="n">
        <v>57365</v>
      </c>
      <c r="O9" s="28"/>
      <c r="P9" s="28" t="n">
        <v>11500</v>
      </c>
      <c r="Q9" s="28"/>
      <c r="R9" s="28"/>
      <c r="S9" s="28"/>
      <c r="T9" s="28"/>
      <c r="U9" s="28"/>
      <c r="V9" s="28"/>
      <c r="W9" s="28"/>
      <c r="X9" s="28"/>
      <c r="Y9" s="28"/>
      <c r="Z9" s="29"/>
      <c r="AA9" s="32"/>
      <c r="AB9" s="6"/>
    </row>
    <row r="10" customFormat="false" ht="13.2" hidden="false" customHeight="false" outlineLevel="0" collapsed="false">
      <c r="A10" s="16" t="n">
        <v>9</v>
      </c>
      <c r="B10" s="25" t="s">
        <v>39</v>
      </c>
      <c r="C10" s="26" t="n">
        <v>28</v>
      </c>
      <c r="D10" s="27" t="s">
        <v>29</v>
      </c>
      <c r="E10" s="26" t="n">
        <f aca="false">COUNT(G10:AA10)</f>
        <v>1</v>
      </c>
      <c r="F10" s="19" t="n">
        <v>38000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 t="n">
        <v>38000</v>
      </c>
      <c r="AA10" s="32"/>
      <c r="AB10" s="6"/>
    </row>
    <row r="11" customFormat="false" ht="13.2" hidden="false" customHeight="false" outlineLevel="0" collapsed="false">
      <c r="A11" s="16" t="n">
        <v>10</v>
      </c>
      <c r="B11" s="25" t="s">
        <v>40</v>
      </c>
      <c r="C11" s="26" t="n">
        <v>20</v>
      </c>
      <c r="D11" s="27" t="s">
        <v>29</v>
      </c>
      <c r="E11" s="26" t="n">
        <v>1</v>
      </c>
      <c r="F11" s="19" t="n">
        <v>7000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 t="n">
        <v>7000</v>
      </c>
      <c r="AA11" s="32"/>
      <c r="AB11" s="6"/>
    </row>
    <row r="12" customFormat="false" ht="38.4" hidden="false" customHeight="false" outlineLevel="0" collapsed="false">
      <c r="A12" s="16" t="n">
        <v>11</v>
      </c>
      <c r="B12" s="25" t="s">
        <v>41</v>
      </c>
      <c r="C12" s="26" t="n">
        <v>26</v>
      </c>
      <c r="D12" s="27" t="s">
        <v>29</v>
      </c>
      <c r="E12" s="26" t="n">
        <v>1</v>
      </c>
      <c r="F12" s="19" t="n">
        <f aca="false">SUM(G12:AA12)</f>
        <v>73200</v>
      </c>
      <c r="G12" s="28"/>
      <c r="H12" s="28"/>
      <c r="I12" s="28"/>
      <c r="J12" s="28"/>
      <c r="K12" s="28"/>
      <c r="L12" s="28"/>
      <c r="M12" s="28"/>
      <c r="N12" s="28" t="n">
        <v>73200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/>
      <c r="AA12" s="32"/>
      <c r="AB12" s="6"/>
    </row>
    <row r="13" s="34" customFormat="true" ht="25.8" hidden="false" customHeight="false" outlineLevel="0" collapsed="false">
      <c r="A13" s="16" t="n">
        <v>12</v>
      </c>
      <c r="B13" s="25" t="s">
        <v>42</v>
      </c>
      <c r="C13" s="26" t="n">
        <v>28</v>
      </c>
      <c r="D13" s="27" t="s">
        <v>29</v>
      </c>
      <c r="E13" s="26" t="n">
        <f aca="false">COUNT(G13:AA13)</f>
        <v>1</v>
      </c>
      <c r="F13" s="19" t="n">
        <f aca="false">SUM(G13:AA13)</f>
        <v>34560</v>
      </c>
      <c r="G13" s="28"/>
      <c r="H13" s="28"/>
      <c r="I13" s="28"/>
      <c r="J13" s="28"/>
      <c r="K13" s="28"/>
      <c r="L13" s="28"/>
      <c r="M13" s="28"/>
      <c r="N13" s="28" t="n">
        <v>34560</v>
      </c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/>
      <c r="AA13" s="32"/>
      <c r="AB13" s="33"/>
    </row>
    <row r="14" s="34" customFormat="true" ht="13.2" hidden="false" customHeight="false" outlineLevel="0" collapsed="false">
      <c r="A14" s="16" t="n">
        <v>13</v>
      </c>
      <c r="B14" s="25" t="s">
        <v>43</v>
      </c>
      <c r="C14" s="26" t="n">
        <v>28</v>
      </c>
      <c r="D14" s="27" t="s">
        <v>44</v>
      </c>
      <c r="E14" s="26" t="n">
        <v>1</v>
      </c>
      <c r="F14" s="19" t="n">
        <v>8000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9" t="n">
        <v>8000</v>
      </c>
      <c r="AA14" s="32"/>
      <c r="AB14" s="33"/>
    </row>
    <row r="15" s="34" customFormat="true" ht="13.2" hidden="false" customHeight="false" outlineLevel="0" collapsed="false">
      <c r="A15" s="16" t="n">
        <v>14</v>
      </c>
      <c r="B15" s="25" t="s">
        <v>45</v>
      </c>
      <c r="C15" s="26" t="n">
        <v>27</v>
      </c>
      <c r="D15" s="27" t="s">
        <v>29</v>
      </c>
      <c r="E15" s="26" t="n">
        <f aca="false">COUNT(G15:AA15)</f>
        <v>1</v>
      </c>
      <c r="F15" s="19" t="n">
        <f aca="false">SUM(G15:AA15)</f>
        <v>100930</v>
      </c>
      <c r="G15" s="28"/>
      <c r="H15" s="28"/>
      <c r="I15" s="28"/>
      <c r="J15" s="28"/>
      <c r="K15" s="28"/>
      <c r="L15" s="28"/>
      <c r="M15" s="28"/>
      <c r="N15" s="28" t="n">
        <v>100930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/>
      <c r="AA15" s="32"/>
      <c r="AB15" s="33"/>
    </row>
    <row r="16" s="34" customFormat="true" ht="13.2" hidden="false" customHeight="false" outlineLevel="0" collapsed="false">
      <c r="A16" s="16" t="n">
        <v>15</v>
      </c>
      <c r="B16" s="25" t="s">
        <v>46</v>
      </c>
      <c r="C16" s="26" t="n">
        <v>20</v>
      </c>
      <c r="D16" s="27" t="s">
        <v>29</v>
      </c>
      <c r="E16" s="26" t="n">
        <v>1</v>
      </c>
      <c r="F16" s="19" t="n">
        <v>4100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 t="n">
        <v>4100</v>
      </c>
      <c r="AA16" s="32"/>
      <c r="AB16" s="33"/>
    </row>
    <row r="17" s="34" customFormat="true" ht="25.8" hidden="false" customHeight="false" outlineLevel="0" collapsed="false">
      <c r="A17" s="16" t="n">
        <v>16</v>
      </c>
      <c r="B17" s="25" t="s">
        <v>47</v>
      </c>
      <c r="C17" s="26" t="n">
        <v>41</v>
      </c>
      <c r="D17" s="27" t="s">
        <v>48</v>
      </c>
      <c r="E17" s="26" t="n">
        <f aca="false">COUNT(G17:AA17)</f>
        <v>3</v>
      </c>
      <c r="F17" s="19" t="n">
        <f aca="false">SUM(G17:AA17)</f>
        <v>439612</v>
      </c>
      <c r="G17" s="28"/>
      <c r="H17" s="28"/>
      <c r="I17" s="28"/>
      <c r="J17" s="28" t="n">
        <v>47000</v>
      </c>
      <c r="K17" s="28"/>
      <c r="L17" s="28"/>
      <c r="M17" s="28"/>
      <c r="N17" s="28" t="n">
        <v>143455</v>
      </c>
      <c r="O17" s="28"/>
      <c r="P17" s="28"/>
      <c r="Q17" s="28"/>
      <c r="R17" s="28"/>
      <c r="S17" s="28" t="n">
        <v>249157</v>
      </c>
      <c r="T17" s="28"/>
      <c r="U17" s="28"/>
      <c r="V17" s="28"/>
      <c r="W17" s="28"/>
      <c r="X17" s="28"/>
      <c r="Y17" s="28"/>
      <c r="Z17" s="29"/>
      <c r="AA17" s="27"/>
      <c r="AB17" s="33"/>
    </row>
    <row r="18" s="34" customFormat="true" ht="13.2" hidden="false" customHeight="false" outlineLevel="0" collapsed="false">
      <c r="A18" s="16" t="n">
        <v>17</v>
      </c>
      <c r="B18" s="25" t="s">
        <v>49</v>
      </c>
      <c r="C18" s="26" t="n">
        <v>17</v>
      </c>
      <c r="D18" s="27" t="s">
        <v>29</v>
      </c>
      <c r="E18" s="26" t="n">
        <v>1</v>
      </c>
      <c r="F18" s="19" t="n">
        <v>15000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 t="n">
        <v>15000</v>
      </c>
      <c r="AA18" s="27"/>
      <c r="AB18" s="33"/>
    </row>
    <row r="19" s="34" customFormat="true" ht="13.2" hidden="false" customHeight="false" outlineLevel="0" collapsed="false">
      <c r="A19" s="16" t="n">
        <v>18</v>
      </c>
      <c r="B19" s="25" t="s">
        <v>50</v>
      </c>
      <c r="C19" s="26" t="n">
        <v>19</v>
      </c>
      <c r="D19" s="27" t="s">
        <v>29</v>
      </c>
      <c r="E19" s="26" t="n">
        <v>1</v>
      </c>
      <c r="F19" s="19" t="n">
        <v>13000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 t="n">
        <v>13000</v>
      </c>
      <c r="AA19" s="27"/>
      <c r="AB19" s="33"/>
    </row>
    <row r="20" s="34" customFormat="true" ht="13.2" hidden="false" customHeight="false" outlineLevel="0" collapsed="false">
      <c r="A20" s="16" t="n">
        <v>19</v>
      </c>
      <c r="B20" s="31" t="s">
        <v>51</v>
      </c>
      <c r="C20" s="26" t="n">
        <v>27</v>
      </c>
      <c r="D20" s="27" t="s">
        <v>29</v>
      </c>
      <c r="E20" s="26" t="n">
        <f aca="false">COUNT(G20:AA20)</f>
        <v>1</v>
      </c>
      <c r="F20" s="19" t="n">
        <f aca="false">SUM(G20:AA20)</f>
        <v>67520</v>
      </c>
      <c r="G20" s="28"/>
      <c r="H20" s="28"/>
      <c r="I20" s="28"/>
      <c r="J20" s="28"/>
      <c r="K20" s="28"/>
      <c r="L20" s="28"/>
      <c r="M20" s="28"/>
      <c r="N20" s="28" t="n">
        <v>67520</v>
      </c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/>
      <c r="AA20" s="32"/>
      <c r="AB20" s="33"/>
    </row>
    <row r="21" s="34" customFormat="true" ht="13.2" hidden="false" customHeight="false" outlineLevel="0" collapsed="false">
      <c r="A21" s="16" t="n">
        <v>20</v>
      </c>
      <c r="B21" s="25" t="s">
        <v>52</v>
      </c>
      <c r="C21" s="26" t="n">
        <v>1</v>
      </c>
      <c r="D21" s="27" t="s">
        <v>48</v>
      </c>
      <c r="E21" s="26" t="n">
        <f aca="false">COUNT(G21:AA21)</f>
        <v>2</v>
      </c>
      <c r="F21" s="19" t="n">
        <f aca="false">SUM(G21:AA21)</f>
        <v>562730</v>
      </c>
      <c r="G21" s="28"/>
      <c r="H21" s="28"/>
      <c r="I21" s="28"/>
      <c r="J21" s="28"/>
      <c r="K21" s="28"/>
      <c r="L21" s="28"/>
      <c r="M21" s="28"/>
      <c r="N21" s="28" t="n">
        <v>112730</v>
      </c>
      <c r="O21" s="28"/>
      <c r="P21" s="28"/>
      <c r="Q21" s="28"/>
      <c r="R21" s="28"/>
      <c r="S21" s="28" t="n">
        <v>450000</v>
      </c>
      <c r="T21" s="28"/>
      <c r="U21" s="28"/>
      <c r="V21" s="28"/>
      <c r="W21" s="28"/>
      <c r="X21" s="28"/>
      <c r="Y21" s="28"/>
      <c r="Z21" s="29"/>
      <c r="AA21" s="32"/>
      <c r="AB21" s="33"/>
    </row>
    <row r="22" s="34" customFormat="true" ht="13.2" hidden="false" customHeight="false" outlineLevel="0" collapsed="false">
      <c r="A22" s="16" t="n">
        <v>21</v>
      </c>
      <c r="B22" s="25" t="s">
        <v>53</v>
      </c>
      <c r="C22" s="26" t="n">
        <v>20</v>
      </c>
      <c r="D22" s="27" t="s">
        <v>48</v>
      </c>
      <c r="E22" s="26" t="n">
        <v>1</v>
      </c>
      <c r="F22" s="19" t="n">
        <v>40000</v>
      </c>
      <c r="G22" s="28"/>
      <c r="H22" s="28"/>
      <c r="I22" s="28"/>
      <c r="J22" s="28" t="n">
        <v>40000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/>
      <c r="AA22" s="32"/>
      <c r="AB22" s="33"/>
    </row>
    <row r="23" s="34" customFormat="true" ht="13.2" hidden="false" customHeight="false" outlineLevel="0" collapsed="false">
      <c r="A23" s="16" t="n">
        <v>22</v>
      </c>
      <c r="B23" s="25" t="s">
        <v>54</v>
      </c>
      <c r="C23" s="26" t="n">
        <v>33</v>
      </c>
      <c r="D23" s="27" t="s">
        <v>44</v>
      </c>
      <c r="E23" s="26" t="n">
        <v>1</v>
      </c>
      <c r="F23" s="19" t="n">
        <v>7000</v>
      </c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 t="n">
        <v>7000</v>
      </c>
      <c r="AA23" s="32"/>
      <c r="AB23" s="33"/>
    </row>
    <row r="24" s="34" customFormat="true" ht="13.2" hidden="false" customHeight="false" outlineLevel="0" collapsed="false">
      <c r="A24" s="16" t="n">
        <v>23</v>
      </c>
      <c r="B24" s="25" t="s">
        <v>55</v>
      </c>
      <c r="C24" s="26" t="n">
        <v>18</v>
      </c>
      <c r="D24" s="27" t="s">
        <v>44</v>
      </c>
      <c r="E24" s="26" t="n">
        <v>1</v>
      </c>
      <c r="F24" s="19" t="n">
        <v>5000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9" t="n">
        <v>5000</v>
      </c>
      <c r="AA24" s="32"/>
      <c r="AB24" s="33"/>
    </row>
    <row r="25" s="34" customFormat="true" ht="13.2" hidden="false" customHeight="false" outlineLevel="0" collapsed="false">
      <c r="A25" s="16" t="n">
        <v>24</v>
      </c>
      <c r="B25" s="25" t="s">
        <v>56</v>
      </c>
      <c r="C25" s="26" t="n">
        <v>20</v>
      </c>
      <c r="D25" s="27" t="s">
        <v>29</v>
      </c>
      <c r="E25" s="26" t="n">
        <v>1</v>
      </c>
      <c r="F25" s="19" t="n">
        <v>7500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 t="n">
        <v>7500</v>
      </c>
      <c r="AA25" s="32"/>
      <c r="AB25" s="33"/>
    </row>
    <row r="26" s="34" customFormat="true" ht="13.2" hidden="false" customHeight="false" outlineLevel="0" collapsed="false">
      <c r="A26" s="16" t="n">
        <v>25</v>
      </c>
      <c r="B26" s="25" t="s">
        <v>57</v>
      </c>
      <c r="C26" s="26" t="n">
        <v>17</v>
      </c>
      <c r="D26" s="27" t="s">
        <v>29</v>
      </c>
      <c r="E26" s="26" t="n">
        <f aca="false">COUNT(G26:AA26)</f>
        <v>1</v>
      </c>
      <c r="F26" s="19" t="n">
        <v>36000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 t="n">
        <v>36000</v>
      </c>
      <c r="AA26" s="32"/>
      <c r="AB26" s="33"/>
    </row>
    <row r="27" s="34" customFormat="true" ht="13.2" hidden="false" customHeight="false" outlineLevel="0" collapsed="false">
      <c r="A27" s="16" t="n">
        <f aca="false">SUM(A26+1)</f>
        <v>26</v>
      </c>
      <c r="B27" s="25" t="s">
        <v>58</v>
      </c>
      <c r="C27" s="26" t="n">
        <v>23</v>
      </c>
      <c r="D27" s="27" t="s">
        <v>29</v>
      </c>
      <c r="E27" s="26" t="n">
        <f aca="false">COUNT(G27:AA27)</f>
        <v>1</v>
      </c>
      <c r="F27" s="19" t="n">
        <f aca="false">SUM(G27:AA27)</f>
        <v>25375</v>
      </c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 t="n">
        <v>25375</v>
      </c>
      <c r="AA27" s="27"/>
      <c r="AB27" s="33"/>
    </row>
    <row r="28" s="34" customFormat="true" ht="13.2" hidden="false" customHeight="false" outlineLevel="0" collapsed="false">
      <c r="A28" s="16" t="n">
        <v>27</v>
      </c>
      <c r="B28" s="25" t="s">
        <v>59</v>
      </c>
      <c r="C28" s="26" t="n">
        <v>20</v>
      </c>
      <c r="D28" s="27" t="s">
        <v>29</v>
      </c>
      <c r="E28" s="26" t="n">
        <f aca="false">COUNT(G28:AA28)</f>
        <v>1</v>
      </c>
      <c r="F28" s="19" t="n">
        <f aca="false">SUM(G28:AA28)</f>
        <v>18000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9" t="n">
        <v>18000</v>
      </c>
      <c r="AA28" s="32"/>
      <c r="AB28" s="33"/>
    </row>
    <row r="29" s="34" customFormat="true" ht="13.2" hidden="false" customHeight="false" outlineLevel="0" collapsed="false">
      <c r="A29" s="16" t="n">
        <v>28</v>
      </c>
      <c r="B29" s="31" t="s">
        <v>60</v>
      </c>
      <c r="C29" s="26" t="n">
        <v>23</v>
      </c>
      <c r="D29" s="27" t="s">
        <v>29</v>
      </c>
      <c r="E29" s="26" t="n">
        <v>1</v>
      </c>
      <c r="F29" s="19" t="n">
        <f aca="false">SUM(G29:AA29)</f>
        <v>1965403</v>
      </c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 t="n">
        <v>1965403</v>
      </c>
      <c r="Z29" s="29"/>
      <c r="AA29" s="32"/>
      <c r="AB29" s="33"/>
    </row>
    <row r="30" s="34" customFormat="true" ht="13.2" hidden="false" customHeight="false" outlineLevel="0" collapsed="false">
      <c r="A30" s="16" t="n">
        <f aca="false">SUM(A29+1)</f>
        <v>29</v>
      </c>
      <c r="B30" s="31" t="s">
        <v>61</v>
      </c>
      <c r="C30" s="26" t="n">
        <v>27</v>
      </c>
      <c r="D30" s="27" t="s">
        <v>29</v>
      </c>
      <c r="E30" s="26" t="n">
        <v>1</v>
      </c>
      <c r="F30" s="19" t="n">
        <v>3000</v>
      </c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9" t="n">
        <v>3000</v>
      </c>
      <c r="AA30" s="32"/>
      <c r="AB30" s="33"/>
    </row>
    <row r="31" s="34" customFormat="true" ht="13.2" hidden="false" customHeight="false" outlineLevel="0" collapsed="false">
      <c r="A31" s="16" t="n">
        <v>30</v>
      </c>
      <c r="B31" s="31" t="s">
        <v>62</v>
      </c>
      <c r="C31" s="26" t="n">
        <v>25</v>
      </c>
      <c r="D31" s="27" t="s">
        <v>29</v>
      </c>
      <c r="E31" s="26" t="n">
        <v>1</v>
      </c>
      <c r="F31" s="19" t="n">
        <v>6000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9" t="n">
        <v>6000</v>
      </c>
      <c r="AA31" s="32"/>
      <c r="AB31" s="33"/>
    </row>
    <row r="32" s="34" customFormat="true" ht="13.2" hidden="false" customHeight="false" outlineLevel="0" collapsed="false">
      <c r="A32" s="16" t="n">
        <v>31</v>
      </c>
      <c r="B32" s="31" t="s">
        <v>63</v>
      </c>
      <c r="C32" s="26" t="n">
        <v>25</v>
      </c>
      <c r="D32" s="27" t="s">
        <v>29</v>
      </c>
      <c r="E32" s="26" t="n">
        <v>1</v>
      </c>
      <c r="F32" s="19" t="n">
        <f aca="false">SUM(G32:AA32)</f>
        <v>21900</v>
      </c>
      <c r="G32" s="28"/>
      <c r="H32" s="28"/>
      <c r="I32" s="28"/>
      <c r="J32" s="28"/>
      <c r="K32" s="28"/>
      <c r="L32" s="28"/>
      <c r="M32" s="28"/>
      <c r="N32" s="28" t="n">
        <v>21900</v>
      </c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9"/>
      <c r="AA32" s="32"/>
      <c r="AB32" s="33"/>
    </row>
    <row r="33" s="34" customFormat="true" ht="13.2" hidden="false" customHeight="false" outlineLevel="0" collapsed="false">
      <c r="A33" s="16" t="n">
        <v>32</v>
      </c>
      <c r="B33" s="31" t="s">
        <v>64</v>
      </c>
      <c r="C33" s="26" t="n">
        <v>3</v>
      </c>
      <c r="D33" s="27" t="s">
        <v>29</v>
      </c>
      <c r="E33" s="26" t="n">
        <v>1</v>
      </c>
      <c r="F33" s="19" t="n">
        <v>38750</v>
      </c>
      <c r="G33" s="28"/>
      <c r="H33" s="28"/>
      <c r="I33" s="28"/>
      <c r="J33" s="28"/>
      <c r="K33" s="28"/>
      <c r="L33" s="28"/>
      <c r="M33" s="28"/>
      <c r="N33" s="28" t="n">
        <v>38750</v>
      </c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9"/>
      <c r="AA33" s="32"/>
      <c r="AB33" s="33"/>
    </row>
    <row r="34" s="34" customFormat="true" ht="13.2" hidden="false" customHeight="false" outlineLevel="0" collapsed="false">
      <c r="A34" s="16" t="n">
        <v>33</v>
      </c>
      <c r="B34" s="25" t="s">
        <v>65</v>
      </c>
      <c r="C34" s="26" t="n">
        <v>28</v>
      </c>
      <c r="D34" s="27" t="s">
        <v>29</v>
      </c>
      <c r="E34" s="26" t="n">
        <v>1</v>
      </c>
      <c r="F34" s="19" t="n">
        <f aca="false">SUM(G34:AA34)</f>
        <v>31000</v>
      </c>
      <c r="G34" s="28"/>
      <c r="H34" s="28"/>
      <c r="I34" s="28"/>
      <c r="J34" s="28"/>
      <c r="K34" s="28"/>
      <c r="L34" s="28"/>
      <c r="M34" s="28"/>
      <c r="N34" s="28" t="n">
        <v>31000</v>
      </c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/>
      <c r="AA34" s="32"/>
      <c r="AB34" s="33"/>
    </row>
    <row r="35" s="34" customFormat="true" ht="13.2" hidden="false" customHeight="false" outlineLevel="0" collapsed="false">
      <c r="A35" s="16" t="n">
        <v>34</v>
      </c>
      <c r="B35" s="25" t="s">
        <v>66</v>
      </c>
      <c r="C35" s="26" t="n">
        <v>18</v>
      </c>
      <c r="D35" s="27" t="s">
        <v>29</v>
      </c>
      <c r="E35" s="26" t="n">
        <v>1</v>
      </c>
      <c r="F35" s="19" t="n">
        <v>2000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9" t="n">
        <v>2000</v>
      </c>
      <c r="AA35" s="32"/>
      <c r="AB35" s="33"/>
    </row>
    <row r="36" s="34" customFormat="true" ht="25.8" hidden="false" customHeight="false" outlineLevel="0" collapsed="false">
      <c r="A36" s="16" t="n">
        <v>35</v>
      </c>
      <c r="B36" s="25" t="s">
        <v>67</v>
      </c>
      <c r="C36" s="26" t="n">
        <v>33</v>
      </c>
      <c r="D36" s="27" t="s">
        <v>29</v>
      </c>
      <c r="E36" s="26" t="n">
        <v>1</v>
      </c>
      <c r="F36" s="19" t="n">
        <f aca="false">SUM(G36:AA36)</f>
        <v>21900</v>
      </c>
      <c r="G36" s="28"/>
      <c r="H36" s="28"/>
      <c r="I36" s="28"/>
      <c r="J36" s="28"/>
      <c r="K36" s="28"/>
      <c r="L36" s="28"/>
      <c r="M36" s="28"/>
      <c r="N36" s="28" t="n">
        <v>21900</v>
      </c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9"/>
      <c r="AA36" s="32"/>
      <c r="AB36" s="33"/>
    </row>
    <row r="37" s="34" customFormat="true" ht="13.2" hidden="false" customHeight="false" outlineLevel="0" collapsed="false">
      <c r="A37" s="16" t="n">
        <v>36</v>
      </c>
      <c r="B37" s="25" t="s">
        <v>68</v>
      </c>
      <c r="C37" s="26" t="n">
        <v>20</v>
      </c>
      <c r="D37" s="27" t="s">
        <v>29</v>
      </c>
      <c r="E37" s="26" t="n">
        <v>1</v>
      </c>
      <c r="F37" s="19" t="n">
        <v>10000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9" t="n">
        <v>10000</v>
      </c>
      <c r="AA37" s="32"/>
      <c r="AB37" s="33"/>
    </row>
    <row r="38" s="34" customFormat="true" ht="13.2" hidden="false" customHeight="false" outlineLevel="0" collapsed="false">
      <c r="A38" s="16" t="n">
        <v>37</v>
      </c>
      <c r="B38" s="25" t="s">
        <v>69</v>
      </c>
      <c r="C38" s="26" t="n">
        <v>19</v>
      </c>
      <c r="D38" s="27" t="s">
        <v>29</v>
      </c>
      <c r="E38" s="26" t="n">
        <f aca="false">COUNT(G38:AA38)</f>
        <v>1</v>
      </c>
      <c r="F38" s="19" t="n">
        <f aca="false">SUM(G38:AA38)</f>
        <v>58090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9" t="n">
        <v>58090</v>
      </c>
      <c r="AA38" s="32"/>
      <c r="AB38" s="33"/>
    </row>
    <row r="39" s="34" customFormat="true" ht="13.2" hidden="false" customHeight="false" outlineLevel="0" collapsed="false">
      <c r="A39" s="16" t="n">
        <v>38</v>
      </c>
      <c r="B39" s="25" t="s">
        <v>70</v>
      </c>
      <c r="C39" s="26" t="n">
        <v>20</v>
      </c>
      <c r="D39" s="27" t="s">
        <v>29</v>
      </c>
      <c r="E39" s="26" t="n">
        <v>1</v>
      </c>
      <c r="F39" s="19" t="n">
        <v>7000</v>
      </c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9" t="n">
        <v>7000</v>
      </c>
      <c r="AA39" s="32"/>
      <c r="AB39" s="33"/>
    </row>
    <row r="40" s="34" customFormat="true" ht="13.2" hidden="false" customHeight="false" outlineLevel="0" collapsed="false">
      <c r="A40" s="16" t="n">
        <v>39</v>
      </c>
      <c r="B40" s="25" t="s">
        <v>71</v>
      </c>
      <c r="C40" s="26" t="n">
        <v>29</v>
      </c>
      <c r="D40" s="27" t="s">
        <v>29</v>
      </c>
      <c r="E40" s="26" t="n">
        <f aca="false">COUNT(G40:AA40)</f>
        <v>1</v>
      </c>
      <c r="F40" s="19" t="n">
        <f aca="false">SUM(G40:AA40)</f>
        <v>7000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9" t="n">
        <v>7000</v>
      </c>
      <c r="AA40" s="32"/>
      <c r="AB40" s="33"/>
    </row>
    <row r="41" s="34" customFormat="true" ht="13.2" hidden="false" customHeight="false" outlineLevel="0" collapsed="false">
      <c r="A41" s="16" t="n">
        <v>40</v>
      </c>
      <c r="B41" s="25" t="s">
        <v>72</v>
      </c>
      <c r="C41" s="26" t="n">
        <v>20</v>
      </c>
      <c r="D41" s="27" t="s">
        <v>29</v>
      </c>
      <c r="E41" s="26" t="n">
        <v>1</v>
      </c>
      <c r="F41" s="19" t="n">
        <f aca="false">SUM(G41:AA41)</f>
        <v>626750</v>
      </c>
      <c r="G41" s="28"/>
      <c r="H41" s="28"/>
      <c r="I41" s="28"/>
      <c r="J41" s="35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36" t="n">
        <v>626750</v>
      </c>
      <c r="W41" s="28"/>
      <c r="X41" s="28"/>
      <c r="Y41" s="28"/>
      <c r="Z41" s="29"/>
      <c r="AA41" s="32"/>
      <c r="AB41" s="33"/>
    </row>
    <row r="42" s="34" customFormat="true" ht="13.2" hidden="false" customHeight="false" outlineLevel="0" collapsed="false">
      <c r="A42" s="16" t="n">
        <v>41</v>
      </c>
      <c r="B42" s="25" t="s">
        <v>73</v>
      </c>
      <c r="C42" s="26" t="n">
        <v>8</v>
      </c>
      <c r="D42" s="27" t="s">
        <v>29</v>
      </c>
      <c r="E42" s="26" t="n">
        <v>1</v>
      </c>
      <c r="F42" s="19" t="n">
        <v>67000</v>
      </c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9" t="n">
        <v>67000</v>
      </c>
      <c r="AA42" s="32"/>
      <c r="AB42" s="33"/>
    </row>
    <row r="43" s="34" customFormat="true" ht="13.2" hidden="false" customHeight="false" outlineLevel="0" collapsed="false">
      <c r="A43" s="16" t="n">
        <v>42</v>
      </c>
      <c r="B43" s="25" t="s">
        <v>74</v>
      </c>
      <c r="C43" s="26" t="n">
        <v>18</v>
      </c>
      <c r="D43" s="27" t="s">
        <v>29</v>
      </c>
      <c r="E43" s="26" t="n">
        <f aca="false">COUNT(G43:AA43)</f>
        <v>1</v>
      </c>
      <c r="F43" s="19" t="n">
        <v>40000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9" t="n">
        <v>40000</v>
      </c>
      <c r="AA43" s="32"/>
      <c r="AB43" s="33"/>
    </row>
    <row r="44" s="34" customFormat="true" ht="13.2" hidden="false" customHeight="false" outlineLevel="0" collapsed="false">
      <c r="A44" s="16" t="n">
        <v>43</v>
      </c>
      <c r="B44" s="25" t="s">
        <v>75</v>
      </c>
      <c r="C44" s="26" t="n">
        <v>20</v>
      </c>
      <c r="D44" s="27" t="s">
        <v>29</v>
      </c>
      <c r="E44" s="26" t="n">
        <f aca="false">COUNT(G44:AA44)</f>
        <v>1</v>
      </c>
      <c r="F44" s="19" t="n">
        <v>50000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9" t="n">
        <v>50000</v>
      </c>
      <c r="AA44" s="27"/>
      <c r="AB44" s="33"/>
    </row>
    <row r="45" s="34" customFormat="true" ht="13.2" hidden="false" customHeight="false" outlineLevel="0" collapsed="false">
      <c r="A45" s="16" t="n">
        <f aca="false">SUM(A44+1)</f>
        <v>44</v>
      </c>
      <c r="B45" s="25" t="s">
        <v>76</v>
      </c>
      <c r="C45" s="26" t="n">
        <v>16</v>
      </c>
      <c r="D45" s="27" t="s">
        <v>48</v>
      </c>
      <c r="E45" s="26" t="n">
        <v>2</v>
      </c>
      <c r="F45" s="19" t="n">
        <f aca="false">SUM(G45:AA45)</f>
        <v>90000</v>
      </c>
      <c r="G45" s="28"/>
      <c r="H45" s="28"/>
      <c r="I45" s="28" t="n">
        <v>25000</v>
      </c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9" t="n">
        <v>65000</v>
      </c>
      <c r="AA45" s="32"/>
      <c r="AB45" s="33"/>
    </row>
    <row r="46" s="34" customFormat="true" ht="13.2" hidden="false" customHeight="false" outlineLevel="0" collapsed="false">
      <c r="A46" s="16" t="n">
        <v>45</v>
      </c>
      <c r="B46" s="25" t="s">
        <v>77</v>
      </c>
      <c r="C46" s="26" t="n">
        <v>27</v>
      </c>
      <c r="D46" s="27" t="s">
        <v>44</v>
      </c>
      <c r="E46" s="26" t="n">
        <v>1</v>
      </c>
      <c r="F46" s="19" t="n">
        <v>15000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9" t="n">
        <v>15000</v>
      </c>
      <c r="AA46" s="32"/>
      <c r="AB46" s="33"/>
    </row>
    <row r="47" s="34" customFormat="true" ht="13.2" hidden="false" customHeight="false" outlineLevel="0" collapsed="false">
      <c r="A47" s="16" t="n">
        <v>46</v>
      </c>
      <c r="B47" s="25" t="s">
        <v>78</v>
      </c>
      <c r="C47" s="26" t="n">
        <v>20</v>
      </c>
      <c r="D47" s="27" t="s">
        <v>29</v>
      </c>
      <c r="E47" s="26" t="n">
        <f aca="false">COUNT(G47:AA47)</f>
        <v>1</v>
      </c>
      <c r="F47" s="19" t="n">
        <f aca="false">SUM(G47:AA47)</f>
        <v>23000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9" t="n">
        <v>23000</v>
      </c>
      <c r="AA47" s="32"/>
      <c r="AB47" s="33"/>
    </row>
    <row r="48" s="34" customFormat="true" ht="13.2" hidden="false" customHeight="false" outlineLevel="0" collapsed="false">
      <c r="A48" s="16" t="n">
        <v>47</v>
      </c>
      <c r="B48" s="25" t="s">
        <v>79</v>
      </c>
      <c r="C48" s="26" t="n">
        <v>20</v>
      </c>
      <c r="D48" s="27" t="s">
        <v>29</v>
      </c>
      <c r="E48" s="26" t="n">
        <f aca="false">COUNT(G48:AA48)</f>
        <v>3</v>
      </c>
      <c r="F48" s="19" t="n">
        <f aca="false">SUM(G48:AA48)</f>
        <v>110000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 t="n">
        <v>50000</v>
      </c>
      <c r="U48" s="28"/>
      <c r="V48" s="28"/>
      <c r="W48" s="28"/>
      <c r="X48" s="28" t="n">
        <v>30000</v>
      </c>
      <c r="Y48" s="28"/>
      <c r="Z48" s="29" t="n">
        <v>30000</v>
      </c>
      <c r="AA48" s="32"/>
      <c r="AB48" s="33"/>
    </row>
    <row r="49" s="34" customFormat="true" ht="13.2" hidden="false" customHeight="false" outlineLevel="0" collapsed="false">
      <c r="A49" s="16" t="n">
        <v>48</v>
      </c>
      <c r="B49" s="25" t="s">
        <v>80</v>
      </c>
      <c r="C49" s="26" t="n">
        <v>5</v>
      </c>
      <c r="D49" s="27" t="s">
        <v>29</v>
      </c>
      <c r="E49" s="26" t="n">
        <f aca="false">COUNT(G49:AA49)</f>
        <v>1</v>
      </c>
      <c r="F49" s="19" t="n">
        <f aca="false">SUM(G49:AA49)</f>
        <v>374805</v>
      </c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 t="n">
        <v>374805</v>
      </c>
      <c r="V49" s="28"/>
      <c r="W49" s="28"/>
      <c r="X49" s="28"/>
      <c r="Y49" s="28"/>
      <c r="Z49" s="29"/>
      <c r="AA49" s="32"/>
      <c r="AB49" s="33"/>
    </row>
    <row r="50" s="34" customFormat="true" ht="13.2" hidden="false" customHeight="false" outlineLevel="0" collapsed="false">
      <c r="A50" s="16" t="n">
        <v>49</v>
      </c>
      <c r="B50" s="25" t="s">
        <v>81</v>
      </c>
      <c r="C50" s="26" t="n">
        <v>20</v>
      </c>
      <c r="D50" s="27" t="s">
        <v>48</v>
      </c>
      <c r="E50" s="26" t="n">
        <v>3</v>
      </c>
      <c r="F50" s="19" t="n">
        <f aca="false">SUM(G50:AA50)</f>
        <v>111000</v>
      </c>
      <c r="G50" s="28"/>
      <c r="H50" s="28"/>
      <c r="I50" s="28" t="n">
        <v>35000</v>
      </c>
      <c r="J50" s="28"/>
      <c r="K50" s="28"/>
      <c r="L50" s="28" t="n">
        <v>28000</v>
      </c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9" t="n">
        <v>48000</v>
      </c>
      <c r="AA50" s="32"/>
      <c r="AB50" s="33"/>
    </row>
    <row r="51" s="34" customFormat="true" ht="13.2" hidden="false" customHeight="false" outlineLevel="0" collapsed="false">
      <c r="A51" s="16" t="n">
        <v>50</v>
      </c>
      <c r="B51" s="25" t="s">
        <v>82</v>
      </c>
      <c r="C51" s="26" t="n">
        <v>17</v>
      </c>
      <c r="D51" s="27" t="s">
        <v>44</v>
      </c>
      <c r="E51" s="26" t="n">
        <v>1</v>
      </c>
      <c r="F51" s="19" t="n">
        <v>15000</v>
      </c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9" t="n">
        <v>15000</v>
      </c>
      <c r="AA51" s="32"/>
      <c r="AB51" s="33"/>
    </row>
    <row r="52" customFormat="false" ht="12.75" hidden="false" customHeight="true" outlineLevel="0" collapsed="false">
      <c r="A52" s="16" t="n">
        <v>51</v>
      </c>
      <c r="B52" s="25" t="s">
        <v>83</v>
      </c>
      <c r="C52" s="26" t="n">
        <v>20</v>
      </c>
      <c r="D52" s="27" t="s">
        <v>29</v>
      </c>
      <c r="E52" s="26" t="n">
        <f aca="false">COUNT(G52:AA52)</f>
        <v>1</v>
      </c>
      <c r="F52" s="19" t="n">
        <f aca="false">SUM(G52:AA52)</f>
        <v>50000</v>
      </c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9" t="n">
        <v>50000</v>
      </c>
      <c r="AA52" s="32"/>
      <c r="AB52" s="6"/>
    </row>
    <row r="53" customFormat="false" ht="12.75" hidden="false" customHeight="true" outlineLevel="0" collapsed="false">
      <c r="A53" s="16" t="n">
        <v>52</v>
      </c>
      <c r="B53" s="25" t="s">
        <v>84</v>
      </c>
      <c r="C53" s="26" t="n">
        <v>18</v>
      </c>
      <c r="D53" s="27" t="s">
        <v>29</v>
      </c>
      <c r="E53" s="26" t="n">
        <v>1</v>
      </c>
      <c r="F53" s="19" t="n">
        <v>12000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9" t="n">
        <v>12000</v>
      </c>
      <c r="AA53" s="32"/>
      <c r="AB53" s="6"/>
    </row>
    <row r="54" customFormat="false" ht="12.75" hidden="false" customHeight="true" outlineLevel="0" collapsed="false">
      <c r="A54" s="16" t="n">
        <v>53</v>
      </c>
      <c r="B54" s="25" t="s">
        <v>85</v>
      </c>
      <c r="C54" s="26" t="n">
        <v>20</v>
      </c>
      <c r="D54" s="27" t="s">
        <v>44</v>
      </c>
      <c r="E54" s="26" t="n">
        <v>2</v>
      </c>
      <c r="F54" s="19" t="n">
        <f aca="false">SUM(G54:AA54)</f>
        <v>34900</v>
      </c>
      <c r="G54" s="28"/>
      <c r="H54" s="28"/>
      <c r="I54" s="28" t="n">
        <v>27000</v>
      </c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9" t="n">
        <v>7900</v>
      </c>
      <c r="AA54" s="32"/>
      <c r="AB54" s="6"/>
    </row>
    <row r="55" customFormat="false" ht="12.75" hidden="false" customHeight="true" outlineLevel="0" collapsed="false">
      <c r="A55" s="16" t="n">
        <v>54</v>
      </c>
      <c r="B55" s="25" t="s">
        <v>86</v>
      </c>
      <c r="C55" s="26" t="n">
        <v>2</v>
      </c>
      <c r="D55" s="27" t="s">
        <v>29</v>
      </c>
      <c r="E55" s="26" t="n">
        <v>1</v>
      </c>
      <c r="F55" s="19" t="n">
        <v>11625</v>
      </c>
      <c r="G55" s="28"/>
      <c r="H55" s="28"/>
      <c r="I55" s="28"/>
      <c r="J55" s="28"/>
      <c r="K55" s="28"/>
      <c r="L55" s="28"/>
      <c r="M55" s="28"/>
      <c r="N55" s="28"/>
      <c r="O55" s="28"/>
      <c r="P55" s="28" t="n">
        <v>11625</v>
      </c>
      <c r="Q55" s="28"/>
      <c r="R55" s="28"/>
      <c r="S55" s="28"/>
      <c r="T55" s="28"/>
      <c r="U55" s="28"/>
      <c r="V55" s="28"/>
      <c r="W55" s="28"/>
      <c r="X55" s="28"/>
      <c r="Y55" s="28"/>
      <c r="Z55" s="29"/>
      <c r="AA55" s="32"/>
      <c r="AB55" s="6"/>
    </row>
    <row r="56" customFormat="false" ht="12.75" hidden="false" customHeight="true" outlineLevel="0" collapsed="false">
      <c r="A56" s="16" t="n">
        <v>55</v>
      </c>
      <c r="B56" s="25" t="s">
        <v>87</v>
      </c>
      <c r="C56" s="26" t="n">
        <v>20</v>
      </c>
      <c r="D56" s="27" t="s">
        <v>29</v>
      </c>
      <c r="E56" s="26" t="n">
        <v>1</v>
      </c>
      <c r="F56" s="19" t="n">
        <f aca="false">SUM(G56:AA56)</f>
        <v>57590</v>
      </c>
      <c r="G56" s="28"/>
      <c r="H56" s="28"/>
      <c r="I56" s="28"/>
      <c r="J56" s="28"/>
      <c r="K56" s="28"/>
      <c r="L56" s="28"/>
      <c r="M56" s="28"/>
      <c r="N56" s="28" t="n">
        <v>57590</v>
      </c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9"/>
      <c r="AA56" s="32"/>
      <c r="AB56" s="6"/>
    </row>
    <row r="57" customFormat="false" ht="12.75" hidden="false" customHeight="true" outlineLevel="0" collapsed="false">
      <c r="A57" s="16" t="n">
        <v>56</v>
      </c>
      <c r="B57" s="25" t="s">
        <v>88</v>
      </c>
      <c r="C57" s="26" t="n">
        <v>21</v>
      </c>
      <c r="D57" s="27" t="s">
        <v>29</v>
      </c>
      <c r="E57" s="26" t="n">
        <v>1</v>
      </c>
      <c r="F57" s="19" t="n">
        <v>3500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9" t="n">
        <v>3500</v>
      </c>
      <c r="AA57" s="32"/>
      <c r="AB57" s="6"/>
    </row>
    <row r="58" s="34" customFormat="true" ht="13.2" hidden="false" customHeight="false" outlineLevel="0" collapsed="false">
      <c r="A58" s="16" t="n">
        <v>57</v>
      </c>
      <c r="B58" s="31" t="s">
        <v>89</v>
      </c>
      <c r="C58" s="26" t="n">
        <v>33</v>
      </c>
      <c r="D58" s="27" t="s">
        <v>29</v>
      </c>
      <c r="E58" s="26" t="n">
        <v>1</v>
      </c>
      <c r="F58" s="19" t="n">
        <f aca="false">SUM(G58:AA58)</f>
        <v>78515</v>
      </c>
      <c r="G58" s="28"/>
      <c r="H58" s="28"/>
      <c r="I58" s="28"/>
      <c r="J58" s="28"/>
      <c r="K58" s="28"/>
      <c r="L58" s="28"/>
      <c r="M58" s="28"/>
      <c r="N58" s="28" t="n">
        <v>78515</v>
      </c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9"/>
      <c r="AA58" s="32"/>
      <c r="AB58" s="33"/>
    </row>
    <row r="59" s="34" customFormat="true" ht="13.2" hidden="false" customHeight="false" outlineLevel="0" collapsed="false">
      <c r="A59" s="16" t="n">
        <v>58</v>
      </c>
      <c r="B59" s="31" t="s">
        <v>90</v>
      </c>
      <c r="C59" s="26" t="n">
        <v>35</v>
      </c>
      <c r="D59" s="27" t="s">
        <v>44</v>
      </c>
      <c r="E59" s="26" t="n">
        <v>1</v>
      </c>
      <c r="F59" s="19" t="n">
        <v>10000</v>
      </c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9" t="n">
        <v>10000</v>
      </c>
      <c r="AA59" s="32"/>
      <c r="AB59" s="33"/>
    </row>
    <row r="60" s="34" customFormat="true" ht="13.2" hidden="false" customHeight="false" outlineLevel="0" collapsed="false">
      <c r="A60" s="16" t="n">
        <v>59</v>
      </c>
      <c r="B60" s="25" t="s">
        <v>91</v>
      </c>
      <c r="C60" s="26" t="n">
        <v>21</v>
      </c>
      <c r="D60" s="27" t="s">
        <v>44</v>
      </c>
      <c r="E60" s="26" t="n">
        <f aca="false">COUNT(G60:AA60)</f>
        <v>1</v>
      </c>
      <c r="F60" s="19" t="n">
        <v>27000</v>
      </c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9" t="n">
        <v>27000</v>
      </c>
      <c r="AA60" s="32"/>
      <c r="AB60" s="33"/>
    </row>
    <row r="61" s="34" customFormat="true" ht="13.2" hidden="false" customHeight="false" outlineLevel="0" collapsed="false">
      <c r="A61" s="16" t="n">
        <v>60</v>
      </c>
      <c r="B61" s="25" t="s">
        <v>92</v>
      </c>
      <c r="C61" s="26" t="n">
        <v>18</v>
      </c>
      <c r="D61" s="27" t="s">
        <v>44</v>
      </c>
      <c r="E61" s="26" t="n">
        <v>1</v>
      </c>
      <c r="F61" s="19" t="n">
        <v>8000</v>
      </c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9" t="n">
        <v>8000</v>
      </c>
      <c r="AA61" s="32"/>
      <c r="AB61" s="33"/>
    </row>
    <row r="62" s="34" customFormat="true" ht="13.2" hidden="false" customHeight="false" outlineLevel="0" collapsed="false">
      <c r="A62" s="16" t="n">
        <v>61</v>
      </c>
      <c r="B62" s="25" t="s">
        <v>93</v>
      </c>
      <c r="C62" s="26" t="n">
        <v>15</v>
      </c>
      <c r="D62" s="27" t="s">
        <v>44</v>
      </c>
      <c r="E62" s="26" t="n">
        <v>1</v>
      </c>
      <c r="F62" s="19" t="n">
        <v>13000</v>
      </c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9" t="n">
        <v>13000</v>
      </c>
      <c r="AA62" s="32"/>
      <c r="AB62" s="33"/>
    </row>
    <row r="63" s="34" customFormat="true" ht="13.2" hidden="false" customHeight="false" outlineLevel="0" collapsed="false">
      <c r="A63" s="16" t="n">
        <f aca="false">SUM(A62+1)</f>
        <v>62</v>
      </c>
      <c r="B63" s="25" t="s">
        <v>94</v>
      </c>
      <c r="C63" s="26" t="n">
        <v>43</v>
      </c>
      <c r="D63" s="27" t="s">
        <v>29</v>
      </c>
      <c r="E63" s="26" t="n">
        <f aca="false">COUNT(G63:AA63)</f>
        <v>1</v>
      </c>
      <c r="F63" s="19" t="n">
        <v>25000</v>
      </c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9" t="n">
        <v>25000</v>
      </c>
      <c r="AA63" s="32"/>
      <c r="AB63" s="33"/>
    </row>
    <row r="64" s="34" customFormat="true" ht="13.2" hidden="false" customHeight="false" outlineLevel="0" collapsed="false">
      <c r="A64" s="16" t="n">
        <v>63</v>
      </c>
      <c r="B64" s="25" t="s">
        <v>95</v>
      </c>
      <c r="C64" s="26" t="n">
        <v>14</v>
      </c>
      <c r="D64" s="27" t="s">
        <v>29</v>
      </c>
      <c r="E64" s="26" t="n">
        <v>1</v>
      </c>
      <c r="F64" s="19" t="n">
        <v>9000</v>
      </c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9" t="n">
        <v>9000</v>
      </c>
      <c r="AA64" s="32"/>
      <c r="AB64" s="33"/>
    </row>
    <row r="65" s="34" customFormat="true" ht="13.2" hidden="false" customHeight="false" outlineLevel="0" collapsed="false">
      <c r="A65" s="16" t="n">
        <v>64</v>
      </c>
      <c r="B65" s="25" t="s">
        <v>96</v>
      </c>
      <c r="C65" s="26" t="n">
        <v>30</v>
      </c>
      <c r="D65" s="27" t="s">
        <v>44</v>
      </c>
      <c r="E65" s="26" t="n">
        <v>1</v>
      </c>
      <c r="F65" s="19" t="n">
        <v>13000</v>
      </c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9" t="n">
        <v>13000</v>
      </c>
      <c r="AA65" s="32"/>
      <c r="AB65" s="33"/>
    </row>
    <row r="66" s="34" customFormat="true" ht="13.2" hidden="false" customHeight="false" outlineLevel="0" collapsed="false">
      <c r="A66" s="16" t="n">
        <v>65</v>
      </c>
      <c r="B66" s="25" t="s">
        <v>97</v>
      </c>
      <c r="C66" s="26" t="n">
        <v>20</v>
      </c>
      <c r="D66" s="27" t="s">
        <v>29</v>
      </c>
      <c r="E66" s="26" t="n">
        <f aca="false">COUNT(G66:AA66)</f>
        <v>1</v>
      </c>
      <c r="F66" s="19" t="n">
        <f aca="false">SUM(G66:AA66)</f>
        <v>23750</v>
      </c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9" t="n">
        <v>23750</v>
      </c>
      <c r="AA66" s="32"/>
      <c r="AB66" s="33"/>
    </row>
    <row r="67" s="34" customFormat="true" ht="13.2" hidden="false" customHeight="false" outlineLevel="0" collapsed="false">
      <c r="A67" s="16" t="n">
        <v>66</v>
      </c>
      <c r="B67" s="25" t="s">
        <v>98</v>
      </c>
      <c r="C67" s="26" t="n">
        <v>27</v>
      </c>
      <c r="D67" s="27" t="s">
        <v>29</v>
      </c>
      <c r="E67" s="26" t="n">
        <f aca="false">COUNT(G67:AA67)</f>
        <v>1</v>
      </c>
      <c r="F67" s="19" t="n">
        <f aca="false">SUM(G67:AA67)</f>
        <v>90000</v>
      </c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9" t="n">
        <v>90000</v>
      </c>
      <c r="AA67" s="32"/>
      <c r="AB67" s="33"/>
    </row>
    <row r="68" s="34" customFormat="true" ht="13.2" hidden="false" customHeight="false" outlineLevel="0" collapsed="false">
      <c r="A68" s="16" t="n">
        <v>67</v>
      </c>
      <c r="B68" s="25" t="s">
        <v>99</v>
      </c>
      <c r="C68" s="26" t="n">
        <v>18</v>
      </c>
      <c r="D68" s="27" t="s">
        <v>29</v>
      </c>
      <c r="E68" s="26" t="n">
        <v>1</v>
      </c>
      <c r="F68" s="19" t="n">
        <v>9500</v>
      </c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9" t="n">
        <v>9500</v>
      </c>
      <c r="AA68" s="32"/>
      <c r="AB68" s="33"/>
    </row>
    <row r="69" s="34" customFormat="true" ht="13.2" hidden="false" customHeight="false" outlineLevel="0" collapsed="false">
      <c r="A69" s="16" t="n">
        <v>68</v>
      </c>
      <c r="B69" s="25" t="s">
        <v>100</v>
      </c>
      <c r="C69" s="26" t="n">
        <v>19</v>
      </c>
      <c r="D69" s="27" t="s">
        <v>44</v>
      </c>
      <c r="E69" s="26" t="n">
        <f aca="false">COUNT(G69:AA69)</f>
        <v>3</v>
      </c>
      <c r="F69" s="19" t="n">
        <f aca="false">SUM(G69:AA69)</f>
        <v>107255</v>
      </c>
      <c r="G69" s="28" t="n">
        <v>48000</v>
      </c>
      <c r="H69" s="28"/>
      <c r="I69" s="28"/>
      <c r="J69" s="28"/>
      <c r="K69" s="28"/>
      <c r="L69" s="28"/>
      <c r="M69" s="28"/>
      <c r="N69" s="28" t="n">
        <v>50255</v>
      </c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9" t="n">
        <v>9000</v>
      </c>
      <c r="AA69" s="32"/>
      <c r="AB69" s="33"/>
    </row>
    <row r="70" s="34" customFormat="true" ht="13.2" hidden="false" customHeight="false" outlineLevel="0" collapsed="false">
      <c r="A70" s="16" t="n">
        <v>69</v>
      </c>
      <c r="B70" s="25" t="s">
        <v>101</v>
      </c>
      <c r="C70" s="26" t="n">
        <v>20</v>
      </c>
      <c r="D70" s="27" t="s">
        <v>29</v>
      </c>
      <c r="E70" s="26" t="n">
        <v>1</v>
      </c>
      <c r="F70" s="19" t="n">
        <v>8000</v>
      </c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9" t="n">
        <v>8000</v>
      </c>
      <c r="AA70" s="32"/>
      <c r="AB70" s="33"/>
    </row>
    <row r="71" s="34" customFormat="true" ht="13.2" hidden="false" customHeight="false" outlineLevel="0" collapsed="false">
      <c r="A71" s="16" t="n">
        <v>70</v>
      </c>
      <c r="B71" s="25" t="s">
        <v>102</v>
      </c>
      <c r="C71" s="26" t="n">
        <v>10</v>
      </c>
      <c r="D71" s="27" t="s">
        <v>48</v>
      </c>
      <c r="E71" s="26" t="n">
        <v>1</v>
      </c>
      <c r="F71" s="19" t="n">
        <v>75000</v>
      </c>
      <c r="G71" s="28"/>
      <c r="H71" s="28"/>
      <c r="I71" s="28"/>
      <c r="J71" s="28"/>
      <c r="K71" s="28"/>
      <c r="L71" s="28"/>
      <c r="M71" s="28" t="n">
        <v>75000</v>
      </c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9"/>
      <c r="AA71" s="32"/>
      <c r="AB71" s="33"/>
    </row>
    <row r="72" s="34" customFormat="true" ht="13.2" hidden="false" customHeight="false" outlineLevel="0" collapsed="false">
      <c r="A72" s="16" t="n">
        <v>71</v>
      </c>
      <c r="B72" s="25" t="s">
        <v>103</v>
      </c>
      <c r="C72" s="26" t="n">
        <v>28</v>
      </c>
      <c r="D72" s="27" t="s">
        <v>29</v>
      </c>
      <c r="E72" s="26" t="n">
        <v>1</v>
      </c>
      <c r="F72" s="19" t="n">
        <v>5000</v>
      </c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9" t="n">
        <v>5000</v>
      </c>
      <c r="AA72" s="32"/>
      <c r="AB72" s="33"/>
    </row>
    <row r="73" s="34" customFormat="true" ht="13.2" hidden="false" customHeight="false" outlineLevel="0" collapsed="false">
      <c r="A73" s="16" t="n">
        <v>72</v>
      </c>
      <c r="B73" s="25" t="s">
        <v>104</v>
      </c>
      <c r="C73" s="26" t="n">
        <v>8</v>
      </c>
      <c r="D73" s="27" t="s">
        <v>29</v>
      </c>
      <c r="E73" s="26" t="n">
        <v>1</v>
      </c>
      <c r="F73" s="19" t="n">
        <v>10000</v>
      </c>
      <c r="G73" s="28"/>
      <c r="H73" s="28"/>
      <c r="I73" s="28"/>
      <c r="J73" s="28"/>
      <c r="K73" s="28"/>
      <c r="L73" s="28" t="n">
        <v>10000</v>
      </c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33"/>
      <c r="Y73" s="28"/>
      <c r="Z73" s="28"/>
      <c r="AA73" s="32"/>
      <c r="AB73" s="33"/>
    </row>
    <row r="74" s="34" customFormat="true" ht="13.2" hidden="false" customHeight="false" outlineLevel="0" collapsed="false">
      <c r="A74" s="16" t="n">
        <v>73</v>
      </c>
      <c r="B74" s="25" t="s">
        <v>105</v>
      </c>
      <c r="C74" s="37" t="n">
        <v>22</v>
      </c>
      <c r="D74" s="38" t="s">
        <v>29</v>
      </c>
      <c r="E74" s="26" t="n">
        <v>1</v>
      </c>
      <c r="F74" s="19" t="n">
        <f aca="false">SUM(G74:AA74)</f>
        <v>66035</v>
      </c>
      <c r="G74" s="28"/>
      <c r="H74" s="28"/>
      <c r="I74" s="28"/>
      <c r="J74" s="28"/>
      <c r="K74" s="28"/>
      <c r="L74" s="28"/>
      <c r="M74" s="28"/>
      <c r="N74" s="19" t="n">
        <v>66035</v>
      </c>
      <c r="O74" s="19"/>
      <c r="P74" s="19"/>
      <c r="Q74" s="28"/>
      <c r="R74" s="28"/>
      <c r="S74" s="28"/>
      <c r="T74" s="28"/>
      <c r="U74" s="28"/>
      <c r="V74" s="28"/>
      <c r="W74" s="28"/>
      <c r="X74" s="28"/>
      <c r="Y74" s="28"/>
      <c r="Z74" s="29"/>
      <c r="AA74" s="32"/>
      <c r="AB74" s="33"/>
    </row>
    <row r="75" s="34" customFormat="true" ht="13.2" hidden="false" customHeight="false" outlineLevel="0" collapsed="false">
      <c r="A75" s="16" t="n">
        <v>74</v>
      </c>
      <c r="B75" s="25" t="s">
        <v>106</v>
      </c>
      <c r="C75" s="37" t="n">
        <v>10</v>
      </c>
      <c r="D75" s="38" t="s">
        <v>34</v>
      </c>
      <c r="E75" s="26" t="n">
        <v>1</v>
      </c>
      <c r="F75" s="19" t="n">
        <f aca="false">SUM(G75:AA75)</f>
        <v>120425</v>
      </c>
      <c r="G75" s="28"/>
      <c r="H75" s="28"/>
      <c r="I75" s="28"/>
      <c r="J75" s="28"/>
      <c r="K75" s="28"/>
      <c r="L75" s="28"/>
      <c r="M75" s="28"/>
      <c r="N75" s="19" t="n">
        <v>120425</v>
      </c>
      <c r="O75" s="19"/>
      <c r="P75" s="19"/>
      <c r="Q75" s="28"/>
      <c r="R75" s="28"/>
      <c r="S75" s="28"/>
      <c r="T75" s="28"/>
      <c r="U75" s="28"/>
      <c r="V75" s="28"/>
      <c r="W75" s="28"/>
      <c r="X75" s="28"/>
      <c r="Y75" s="28"/>
      <c r="Z75" s="29"/>
      <c r="AA75" s="32"/>
      <c r="AB75" s="33"/>
    </row>
    <row r="76" s="34" customFormat="true" ht="25.8" hidden="false" customHeight="false" outlineLevel="0" collapsed="false">
      <c r="A76" s="16" t="n">
        <v>75</v>
      </c>
      <c r="B76" s="25" t="s">
        <v>107</v>
      </c>
      <c r="C76" s="37" t="n">
        <v>25</v>
      </c>
      <c r="D76" s="38" t="s">
        <v>34</v>
      </c>
      <c r="E76" s="26" t="n">
        <v>1</v>
      </c>
      <c r="F76" s="19" t="n">
        <f aca="false">SUM(G76:AA76)</f>
        <v>204470</v>
      </c>
      <c r="G76" s="28"/>
      <c r="H76" s="28"/>
      <c r="I76" s="28"/>
      <c r="J76" s="28"/>
      <c r="K76" s="28"/>
      <c r="L76" s="28"/>
      <c r="M76" s="28"/>
      <c r="N76" s="19" t="n">
        <v>204470</v>
      </c>
      <c r="O76" s="19"/>
      <c r="P76" s="19"/>
      <c r="Q76" s="28"/>
      <c r="R76" s="28"/>
      <c r="S76" s="28"/>
      <c r="T76" s="28"/>
      <c r="U76" s="28"/>
      <c r="V76" s="28"/>
      <c r="W76" s="28"/>
      <c r="X76" s="28"/>
      <c r="Y76" s="28"/>
      <c r="Z76" s="29"/>
      <c r="AA76" s="32"/>
      <c r="AB76" s="33"/>
    </row>
    <row r="77" s="34" customFormat="true" ht="13.2" hidden="false" customHeight="false" outlineLevel="0" collapsed="false">
      <c r="A77" s="16" t="n">
        <f aca="false">SUM(A76+1)</f>
        <v>76</v>
      </c>
      <c r="B77" s="25" t="s">
        <v>108</v>
      </c>
      <c r="C77" s="26" t="n">
        <v>36</v>
      </c>
      <c r="D77" s="27" t="s">
        <v>34</v>
      </c>
      <c r="E77" s="26" t="n">
        <f aca="false">COUNT(G77:AA77)</f>
        <v>2</v>
      </c>
      <c r="F77" s="19" t="n">
        <f aca="false">SUM(G77:AA77)</f>
        <v>108120</v>
      </c>
      <c r="G77" s="28"/>
      <c r="H77" s="28"/>
      <c r="I77" s="28"/>
      <c r="J77" s="28"/>
      <c r="K77" s="28"/>
      <c r="L77" s="28" t="n">
        <v>26000</v>
      </c>
      <c r="M77" s="28"/>
      <c r="N77" s="19" t="n">
        <v>82120</v>
      </c>
      <c r="O77" s="19"/>
      <c r="P77" s="19"/>
      <c r="Q77" s="28"/>
      <c r="R77" s="28"/>
      <c r="S77" s="28"/>
      <c r="T77" s="28"/>
      <c r="U77" s="28"/>
      <c r="V77" s="28"/>
      <c r="W77" s="28"/>
      <c r="X77" s="28"/>
      <c r="Y77" s="28"/>
      <c r="Z77" s="29"/>
      <c r="AA77" s="32"/>
      <c r="AB77" s="33"/>
    </row>
    <row r="78" s="34" customFormat="true" ht="13.2" hidden="false" customHeight="false" outlineLevel="0" collapsed="false">
      <c r="A78" s="16" t="n">
        <v>77</v>
      </c>
      <c r="B78" s="25" t="s">
        <v>109</v>
      </c>
      <c r="C78" s="26" t="n">
        <v>37</v>
      </c>
      <c r="D78" s="27" t="s">
        <v>44</v>
      </c>
      <c r="E78" s="26" t="n">
        <v>1</v>
      </c>
      <c r="F78" s="19" t="n">
        <v>10000</v>
      </c>
      <c r="G78" s="28"/>
      <c r="H78" s="28"/>
      <c r="I78" s="28"/>
      <c r="J78" s="28"/>
      <c r="K78" s="28"/>
      <c r="L78" s="28"/>
      <c r="M78" s="28"/>
      <c r="N78" s="19"/>
      <c r="O78" s="19"/>
      <c r="P78" s="19"/>
      <c r="Q78" s="28"/>
      <c r="R78" s="28"/>
      <c r="S78" s="28"/>
      <c r="T78" s="28"/>
      <c r="U78" s="28"/>
      <c r="V78" s="28"/>
      <c r="W78" s="28"/>
      <c r="X78" s="28"/>
      <c r="Y78" s="28"/>
      <c r="Z78" s="29" t="n">
        <v>10000</v>
      </c>
      <c r="AA78" s="32"/>
      <c r="AB78" s="33"/>
    </row>
    <row r="79" s="34" customFormat="true" ht="25.8" hidden="false" customHeight="false" outlineLevel="0" collapsed="false">
      <c r="A79" s="16" t="n">
        <v>78</v>
      </c>
      <c r="B79" s="25" t="s">
        <v>110</v>
      </c>
      <c r="C79" s="26" t="n">
        <v>20</v>
      </c>
      <c r="D79" s="27" t="s">
        <v>111</v>
      </c>
      <c r="E79" s="26" t="n">
        <v>1</v>
      </c>
      <c r="F79" s="19" t="n">
        <v>240000</v>
      </c>
      <c r="G79" s="28"/>
      <c r="H79" s="28" t="n">
        <v>240000</v>
      </c>
      <c r="I79" s="28"/>
      <c r="J79" s="28"/>
      <c r="K79" s="28"/>
      <c r="L79" s="28"/>
      <c r="M79" s="28"/>
      <c r="N79" s="19"/>
      <c r="O79" s="19"/>
      <c r="P79" s="19"/>
      <c r="Q79" s="28"/>
      <c r="R79" s="28"/>
      <c r="S79" s="28"/>
      <c r="T79" s="28"/>
      <c r="U79" s="28"/>
      <c r="V79" s="28"/>
      <c r="W79" s="28"/>
      <c r="X79" s="28"/>
      <c r="Y79" s="28"/>
      <c r="Z79" s="29"/>
      <c r="AA79" s="32"/>
      <c r="AB79" s="33"/>
    </row>
    <row r="80" s="34" customFormat="true" ht="13.2" hidden="false" customHeight="false" outlineLevel="0" collapsed="false">
      <c r="A80" s="16" t="n">
        <v>79</v>
      </c>
      <c r="B80" s="25" t="s">
        <v>112</v>
      </c>
      <c r="C80" s="26" t="n">
        <v>19</v>
      </c>
      <c r="D80" s="27" t="s">
        <v>29</v>
      </c>
      <c r="E80" s="26" t="n">
        <v>1</v>
      </c>
      <c r="F80" s="19" t="n">
        <f aca="false">SUM(G80:AA80)</f>
        <v>34445</v>
      </c>
      <c r="G80" s="28"/>
      <c r="H80" s="28"/>
      <c r="I80" s="28"/>
      <c r="J80" s="28"/>
      <c r="K80" s="28"/>
      <c r="L80" s="28"/>
      <c r="M80" s="28"/>
      <c r="N80" s="28" t="n">
        <v>34445</v>
      </c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9"/>
      <c r="AA80" s="32"/>
      <c r="AB80" s="33"/>
    </row>
    <row r="81" s="34" customFormat="true" ht="13.2" hidden="false" customHeight="false" outlineLevel="0" collapsed="false">
      <c r="A81" s="16" t="n">
        <v>80</v>
      </c>
      <c r="B81" s="25" t="s">
        <v>113</v>
      </c>
      <c r="C81" s="26" t="n">
        <v>13</v>
      </c>
      <c r="D81" s="27" t="s">
        <v>29</v>
      </c>
      <c r="E81" s="26" t="n">
        <v>1</v>
      </c>
      <c r="F81" s="19" t="n">
        <v>6500</v>
      </c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9" t="n">
        <v>6500</v>
      </c>
      <c r="AA81" s="32"/>
      <c r="AB81" s="33"/>
    </row>
    <row r="82" s="34" customFormat="true" ht="13.2" hidden="false" customHeight="false" outlineLevel="0" collapsed="false">
      <c r="A82" s="16" t="n">
        <v>81</v>
      </c>
      <c r="B82" s="25" t="s">
        <v>114</v>
      </c>
      <c r="C82" s="26" t="n">
        <v>18</v>
      </c>
      <c r="D82" s="27" t="s">
        <v>29</v>
      </c>
      <c r="E82" s="26" t="n">
        <v>1</v>
      </c>
      <c r="F82" s="19" t="n">
        <v>8000</v>
      </c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9" t="n">
        <v>8000</v>
      </c>
      <c r="AA82" s="32"/>
      <c r="AB82" s="33"/>
    </row>
    <row r="83" s="34" customFormat="true" ht="25.8" hidden="false" customHeight="false" outlineLevel="0" collapsed="false">
      <c r="A83" s="16" t="n">
        <v>82</v>
      </c>
      <c r="B83" s="25" t="s">
        <v>115</v>
      </c>
      <c r="C83" s="26" t="n">
        <v>27</v>
      </c>
      <c r="D83" s="27" t="s">
        <v>29</v>
      </c>
      <c r="E83" s="26" t="n">
        <v>1</v>
      </c>
      <c r="F83" s="19" t="n">
        <f aca="false">SUM(G83:AA83)</f>
        <v>256880</v>
      </c>
      <c r="G83" s="28"/>
      <c r="H83" s="28"/>
      <c r="I83" s="28"/>
      <c r="J83" s="28"/>
      <c r="K83" s="28"/>
      <c r="L83" s="28"/>
      <c r="M83" s="28"/>
      <c r="N83" s="28" t="n">
        <v>256880</v>
      </c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9"/>
      <c r="AA83" s="32"/>
      <c r="AB83" s="33"/>
    </row>
    <row r="84" s="34" customFormat="true" ht="13.2" hidden="false" customHeight="false" outlineLevel="0" collapsed="false">
      <c r="A84" s="16" t="n">
        <v>83</v>
      </c>
      <c r="B84" s="25" t="s">
        <v>116</v>
      </c>
      <c r="C84" s="26" t="n">
        <v>17</v>
      </c>
      <c r="D84" s="27" t="s">
        <v>29</v>
      </c>
      <c r="E84" s="26" t="n">
        <v>1</v>
      </c>
      <c r="F84" s="19" t="n">
        <v>7000</v>
      </c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9" t="n">
        <v>7000</v>
      </c>
      <c r="AA84" s="32"/>
      <c r="AB84" s="33"/>
    </row>
    <row r="85" s="34" customFormat="true" ht="13.2" hidden="false" customHeight="false" outlineLevel="0" collapsed="false">
      <c r="A85" s="16" t="n">
        <v>84</v>
      </c>
      <c r="B85" s="25" t="s">
        <v>117</v>
      </c>
      <c r="C85" s="26" t="n">
        <v>2</v>
      </c>
      <c r="D85" s="27" t="s">
        <v>48</v>
      </c>
      <c r="E85" s="26" t="n">
        <v>1</v>
      </c>
      <c r="F85" s="19" t="n">
        <v>46825</v>
      </c>
      <c r="G85" s="28"/>
      <c r="H85" s="28"/>
      <c r="I85" s="28"/>
      <c r="J85" s="28"/>
      <c r="K85" s="28"/>
      <c r="L85" s="28"/>
      <c r="M85" s="28"/>
      <c r="N85" s="28" t="n">
        <v>46825</v>
      </c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9"/>
      <c r="AA85" s="32"/>
      <c r="AB85" s="33"/>
    </row>
    <row r="86" s="34" customFormat="true" ht="13.2" hidden="false" customHeight="false" outlineLevel="0" collapsed="false">
      <c r="A86" s="16" t="n">
        <v>85</v>
      </c>
      <c r="B86" s="25" t="s">
        <v>118</v>
      </c>
      <c r="C86" s="26" t="n">
        <v>18</v>
      </c>
      <c r="D86" s="27" t="s">
        <v>44</v>
      </c>
      <c r="E86" s="26" t="n">
        <v>1</v>
      </c>
      <c r="F86" s="19" t="n">
        <v>5000</v>
      </c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19" t="n">
        <v>5000</v>
      </c>
      <c r="AA86" s="32"/>
      <c r="AB86" s="33"/>
    </row>
    <row r="87" s="34" customFormat="true" ht="13.2" hidden="false" customHeight="false" outlineLevel="0" collapsed="false">
      <c r="A87" s="16" t="n">
        <v>86</v>
      </c>
      <c r="B87" s="25" t="s">
        <v>119</v>
      </c>
      <c r="C87" s="26" t="n">
        <v>35</v>
      </c>
      <c r="D87" s="27" t="s">
        <v>44</v>
      </c>
      <c r="E87" s="26" t="n">
        <v>1</v>
      </c>
      <c r="F87" s="19" t="n">
        <v>18000</v>
      </c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19" t="n">
        <v>18000</v>
      </c>
      <c r="AA87" s="32"/>
      <c r="AB87" s="33"/>
    </row>
    <row r="88" s="34" customFormat="true" ht="13.2" hidden="false" customHeight="false" outlineLevel="0" collapsed="false">
      <c r="A88" s="16" t="n">
        <v>87</v>
      </c>
      <c r="B88" s="25" t="s">
        <v>120</v>
      </c>
      <c r="C88" s="26" t="n">
        <v>27</v>
      </c>
      <c r="D88" s="27" t="s">
        <v>29</v>
      </c>
      <c r="E88" s="26" t="n">
        <f aca="false">COUNT(G88:AA88)</f>
        <v>1</v>
      </c>
      <c r="F88" s="19" t="n">
        <f aca="false">SUM(G88:AA88)</f>
        <v>143000</v>
      </c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19" t="n">
        <v>143000</v>
      </c>
      <c r="AA88" s="32"/>
      <c r="AB88" s="33"/>
    </row>
    <row r="89" s="34" customFormat="true" ht="13.2" hidden="false" customHeight="false" outlineLevel="0" collapsed="false">
      <c r="A89" s="16" t="n">
        <v>88</v>
      </c>
      <c r="B89" s="25" t="s">
        <v>121</v>
      </c>
      <c r="C89" s="26" t="n">
        <v>18</v>
      </c>
      <c r="D89" s="27" t="s">
        <v>29</v>
      </c>
      <c r="E89" s="26" t="n">
        <v>1</v>
      </c>
      <c r="F89" s="19" t="n">
        <v>10000</v>
      </c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19" t="n">
        <v>10000</v>
      </c>
      <c r="AA89" s="32"/>
      <c r="AB89" s="33"/>
    </row>
    <row r="90" s="34" customFormat="true" ht="13.2" hidden="false" customHeight="false" outlineLevel="0" collapsed="false">
      <c r="A90" s="16" t="n">
        <v>89</v>
      </c>
      <c r="B90" s="25" t="s">
        <v>122</v>
      </c>
      <c r="C90" s="26" t="n">
        <v>17</v>
      </c>
      <c r="D90" s="27" t="s">
        <v>29</v>
      </c>
      <c r="E90" s="26" t="n">
        <v>1</v>
      </c>
      <c r="F90" s="19" t="n">
        <v>9000</v>
      </c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19" t="n">
        <v>9000</v>
      </c>
      <c r="AA90" s="32"/>
      <c r="AB90" s="33"/>
    </row>
    <row r="91" s="34" customFormat="true" ht="13.2" hidden="false" customHeight="false" outlineLevel="0" collapsed="false">
      <c r="A91" s="16" t="n">
        <v>90</v>
      </c>
      <c r="B91" s="25" t="s">
        <v>123</v>
      </c>
      <c r="C91" s="26" t="n">
        <v>28</v>
      </c>
      <c r="D91" s="27" t="s">
        <v>48</v>
      </c>
      <c r="E91" s="26" t="n">
        <v>1</v>
      </c>
      <c r="F91" s="19" t="n">
        <v>36525</v>
      </c>
      <c r="G91" s="28"/>
      <c r="H91" s="28"/>
      <c r="I91" s="28"/>
      <c r="J91" s="28"/>
      <c r="K91" s="28"/>
      <c r="L91" s="28"/>
      <c r="M91" s="28"/>
      <c r="N91" s="28" t="n">
        <v>36525</v>
      </c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19"/>
      <c r="AA91" s="32"/>
      <c r="AB91" s="33"/>
    </row>
    <row r="92" s="34" customFormat="true" ht="13.2" hidden="false" customHeight="false" outlineLevel="0" collapsed="false">
      <c r="A92" s="16" t="n">
        <v>91</v>
      </c>
      <c r="B92" s="25" t="s">
        <v>124</v>
      </c>
      <c r="C92" s="26" t="n">
        <v>28</v>
      </c>
      <c r="D92" s="27" t="s">
        <v>29</v>
      </c>
      <c r="E92" s="26" t="n">
        <v>1</v>
      </c>
      <c r="F92" s="19" t="n">
        <v>21000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9" t="n">
        <v>21000</v>
      </c>
      <c r="AA92" s="27"/>
      <c r="AB92" s="33"/>
    </row>
    <row r="93" s="34" customFormat="true" ht="13.2" hidden="false" customHeight="false" outlineLevel="0" collapsed="false">
      <c r="A93" s="16" t="n">
        <v>92</v>
      </c>
      <c r="B93" s="25" t="s">
        <v>125</v>
      </c>
      <c r="C93" s="26" t="n">
        <v>28</v>
      </c>
      <c r="D93" s="27" t="s">
        <v>29</v>
      </c>
      <c r="E93" s="26" t="n">
        <f aca="false">COUNT(G93:AA93)</f>
        <v>1</v>
      </c>
      <c r="F93" s="19" t="n">
        <f aca="false">SUM(G93:AA93)</f>
        <v>44000</v>
      </c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9" t="n">
        <v>44000</v>
      </c>
      <c r="AA93" s="32"/>
      <c r="AB93" s="33"/>
    </row>
    <row r="94" s="34" customFormat="true" ht="13.2" hidden="false" customHeight="false" outlineLevel="0" collapsed="false">
      <c r="A94" s="16" t="n">
        <v>93</v>
      </c>
      <c r="B94" s="25" t="s">
        <v>126</v>
      </c>
      <c r="C94" s="26" t="n">
        <v>37</v>
      </c>
      <c r="D94" s="27" t="s">
        <v>29</v>
      </c>
      <c r="E94" s="26" t="n">
        <v>1</v>
      </c>
      <c r="F94" s="19" t="n">
        <v>10000</v>
      </c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9" t="n">
        <v>10000</v>
      </c>
      <c r="AA94" s="32"/>
      <c r="AB94" s="33"/>
    </row>
    <row r="95" s="34" customFormat="true" ht="13.2" hidden="false" customHeight="false" outlineLevel="0" collapsed="false">
      <c r="A95" s="16" t="n">
        <v>94</v>
      </c>
      <c r="B95" s="25" t="s">
        <v>127</v>
      </c>
      <c r="C95" s="26" t="n">
        <v>20</v>
      </c>
      <c r="D95" s="27" t="s">
        <v>29</v>
      </c>
      <c r="E95" s="26" t="n">
        <v>1</v>
      </c>
      <c r="F95" s="19" t="n">
        <v>15000</v>
      </c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9" t="n">
        <v>15000</v>
      </c>
      <c r="AA95" s="32"/>
      <c r="AB95" s="33"/>
    </row>
    <row r="96" s="34" customFormat="true" ht="13.2" hidden="false" customHeight="false" outlineLevel="0" collapsed="false">
      <c r="A96" s="16" t="n">
        <v>95</v>
      </c>
      <c r="B96" s="31" t="s">
        <v>128</v>
      </c>
      <c r="C96" s="26" t="n">
        <v>27</v>
      </c>
      <c r="D96" s="27" t="s">
        <v>29</v>
      </c>
      <c r="E96" s="26" t="n">
        <f aca="false">COUNT(G96:AA96)</f>
        <v>1</v>
      </c>
      <c r="F96" s="19" t="n">
        <f aca="false">SUM(G96:AA96)</f>
        <v>161000</v>
      </c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 t="n">
        <v>161000</v>
      </c>
      <c r="W96" s="28"/>
      <c r="X96" s="28"/>
      <c r="Y96" s="28"/>
      <c r="Z96" s="29"/>
      <c r="AA96" s="27"/>
      <c r="AB96" s="33"/>
    </row>
    <row r="97" s="34" customFormat="true" ht="13.2" hidden="false" customHeight="false" outlineLevel="0" collapsed="false">
      <c r="A97" s="16" t="n">
        <v>96</v>
      </c>
      <c r="B97" s="31" t="s">
        <v>129</v>
      </c>
      <c r="C97" s="26" t="n">
        <v>27</v>
      </c>
      <c r="D97" s="27" t="s">
        <v>29</v>
      </c>
      <c r="E97" s="26" t="n">
        <v>1</v>
      </c>
      <c r="F97" s="19" t="n">
        <v>25925</v>
      </c>
      <c r="G97" s="28"/>
      <c r="H97" s="28"/>
      <c r="I97" s="28"/>
      <c r="J97" s="28"/>
      <c r="K97" s="28"/>
      <c r="L97" s="28"/>
      <c r="M97" s="28"/>
      <c r="N97" s="28" t="n">
        <v>25925</v>
      </c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9"/>
      <c r="AA97" s="27"/>
      <c r="AB97" s="33"/>
    </row>
    <row r="98" s="34" customFormat="true" ht="13.2" hidden="false" customHeight="false" outlineLevel="0" collapsed="false">
      <c r="A98" s="16" t="n">
        <v>97</v>
      </c>
      <c r="B98" s="25" t="s">
        <v>130</v>
      </c>
      <c r="C98" s="26" t="n">
        <v>28</v>
      </c>
      <c r="D98" s="27" t="s">
        <v>29</v>
      </c>
      <c r="E98" s="26" t="n">
        <f aca="false">COUNT(G98:AA98)</f>
        <v>1</v>
      </c>
      <c r="F98" s="19" t="n">
        <v>22500</v>
      </c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9" t="n">
        <v>22500</v>
      </c>
      <c r="AA98" s="27"/>
      <c r="AB98" s="33"/>
    </row>
    <row r="99" s="34" customFormat="true" ht="13.2" hidden="false" customHeight="false" outlineLevel="0" collapsed="false">
      <c r="A99" s="16" t="n">
        <v>98</v>
      </c>
      <c r="B99" s="25" t="s">
        <v>131</v>
      </c>
      <c r="C99" s="26" t="n">
        <v>20</v>
      </c>
      <c r="D99" s="27" t="s">
        <v>29</v>
      </c>
      <c r="E99" s="26" t="n">
        <v>1</v>
      </c>
      <c r="F99" s="19" t="n">
        <v>55000</v>
      </c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9" t="n">
        <v>55000</v>
      </c>
      <c r="AA99" s="27"/>
      <c r="AB99" s="33"/>
    </row>
    <row r="100" s="34" customFormat="true" ht="13.2" hidden="false" customHeight="false" outlineLevel="0" collapsed="false">
      <c r="A100" s="16" t="n">
        <v>99</v>
      </c>
      <c r="B100" s="25" t="s">
        <v>132</v>
      </c>
      <c r="C100" s="26" t="n">
        <v>20</v>
      </c>
      <c r="D100" s="27" t="s">
        <v>29</v>
      </c>
      <c r="E100" s="26" t="n">
        <v>1</v>
      </c>
      <c r="F100" s="19" t="n">
        <v>5000</v>
      </c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9" t="n">
        <v>5000</v>
      </c>
      <c r="AA100" s="32"/>
      <c r="AB100" s="33"/>
    </row>
    <row r="101" s="34" customFormat="true" ht="13.2" hidden="false" customHeight="false" outlineLevel="0" collapsed="false">
      <c r="A101" s="16" t="n">
        <v>100</v>
      </c>
      <c r="B101" s="31" t="s">
        <v>133</v>
      </c>
      <c r="C101" s="26" t="n">
        <v>20</v>
      </c>
      <c r="D101" s="27" t="s">
        <v>29</v>
      </c>
      <c r="E101" s="26" t="n">
        <f aca="false">COUNT(G101:AA101)</f>
        <v>1</v>
      </c>
      <c r="F101" s="19" t="n">
        <f aca="false">SUM(G101:AA101)</f>
        <v>51000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9" t="n">
        <v>51000</v>
      </c>
      <c r="AA101" s="32"/>
      <c r="AB101" s="33"/>
    </row>
    <row r="102" s="34" customFormat="true" ht="13.2" hidden="false" customHeight="false" outlineLevel="0" collapsed="false">
      <c r="A102" s="16" t="n">
        <v>101</v>
      </c>
      <c r="B102" s="31" t="s">
        <v>134</v>
      </c>
      <c r="C102" s="26" t="n">
        <v>27</v>
      </c>
      <c r="D102" s="27" t="s">
        <v>29</v>
      </c>
      <c r="E102" s="26" t="n">
        <v>1</v>
      </c>
      <c r="F102" s="19" t="n">
        <v>4000</v>
      </c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9" t="n">
        <v>4000</v>
      </c>
      <c r="AA102" s="32"/>
      <c r="AB102" s="33"/>
    </row>
    <row r="103" s="34" customFormat="true" ht="13.2" hidden="false" customHeight="false" outlineLevel="0" collapsed="false">
      <c r="A103" s="16" t="n">
        <v>102</v>
      </c>
      <c r="B103" s="31" t="s">
        <v>135</v>
      </c>
      <c r="C103" s="26" t="n">
        <v>22</v>
      </c>
      <c r="D103" s="27" t="s">
        <v>29</v>
      </c>
      <c r="E103" s="26" t="n">
        <v>1</v>
      </c>
      <c r="F103" s="19" t="n">
        <v>17060</v>
      </c>
      <c r="G103" s="28"/>
      <c r="H103" s="28"/>
      <c r="I103" s="28"/>
      <c r="J103" s="28"/>
      <c r="K103" s="28"/>
      <c r="L103" s="28"/>
      <c r="M103" s="28"/>
      <c r="N103" s="28" t="n">
        <v>17060</v>
      </c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9"/>
      <c r="AA103" s="32"/>
      <c r="AB103" s="33"/>
    </row>
    <row r="104" s="34" customFormat="true" ht="13.2" hidden="false" customHeight="false" outlineLevel="0" collapsed="false">
      <c r="A104" s="16" t="n">
        <v>103</v>
      </c>
      <c r="B104" s="31" t="s">
        <v>136</v>
      </c>
      <c r="C104" s="26" t="n">
        <v>20</v>
      </c>
      <c r="D104" s="27" t="s">
        <v>29</v>
      </c>
      <c r="E104" s="26" t="n">
        <v>1</v>
      </c>
      <c r="F104" s="19" t="n">
        <v>3000</v>
      </c>
      <c r="G104" s="28"/>
      <c r="H104" s="28"/>
      <c r="I104" s="28"/>
      <c r="J104" s="28"/>
      <c r="K104" s="28"/>
      <c r="L104" s="28"/>
      <c r="M104" s="28"/>
      <c r="N104" s="19"/>
      <c r="O104" s="19"/>
      <c r="P104" s="19"/>
      <c r="Q104" s="28"/>
      <c r="R104" s="28"/>
      <c r="S104" s="28"/>
      <c r="T104" s="28"/>
      <c r="U104" s="28"/>
      <c r="V104" s="28"/>
      <c r="W104" s="28"/>
      <c r="X104" s="28"/>
      <c r="Y104" s="28"/>
      <c r="Z104" s="29" t="n">
        <v>3000</v>
      </c>
      <c r="AA104" s="32"/>
      <c r="AB104" s="33"/>
    </row>
    <row r="105" s="34" customFormat="true" ht="13.2" hidden="false" customHeight="false" outlineLevel="0" collapsed="false">
      <c r="A105" s="16" t="n">
        <v>104</v>
      </c>
      <c r="B105" s="31" t="s">
        <v>137</v>
      </c>
      <c r="C105" s="26" t="n">
        <v>15</v>
      </c>
      <c r="D105" s="27" t="s">
        <v>29</v>
      </c>
      <c r="E105" s="26" t="n">
        <v>1</v>
      </c>
      <c r="F105" s="19" t="n">
        <f aca="false">SUM(G105:AA105)</f>
        <v>17290</v>
      </c>
      <c r="G105" s="28"/>
      <c r="H105" s="28"/>
      <c r="I105" s="28"/>
      <c r="J105" s="28"/>
      <c r="K105" s="28"/>
      <c r="L105" s="28"/>
      <c r="M105" s="28"/>
      <c r="N105" s="19" t="n">
        <v>17290</v>
      </c>
      <c r="O105" s="19"/>
      <c r="P105" s="19"/>
      <c r="Q105" s="28"/>
      <c r="R105" s="28"/>
      <c r="S105" s="28"/>
      <c r="T105" s="28"/>
      <c r="U105" s="28"/>
      <c r="V105" s="28"/>
      <c r="W105" s="28"/>
      <c r="X105" s="28"/>
      <c r="Y105" s="28"/>
      <c r="Z105" s="29"/>
      <c r="AA105" s="32"/>
      <c r="AB105" s="33"/>
    </row>
    <row r="106" s="34" customFormat="true" ht="13.2" hidden="false" customHeight="false" outlineLevel="0" collapsed="false">
      <c r="A106" s="16" t="n">
        <v>105</v>
      </c>
      <c r="B106" s="25" t="s">
        <v>138</v>
      </c>
      <c r="C106" s="26" t="n">
        <v>27</v>
      </c>
      <c r="D106" s="27" t="s">
        <v>29</v>
      </c>
      <c r="E106" s="26" t="n">
        <f aca="false">COUNT(G106:AA106)</f>
        <v>1</v>
      </c>
      <c r="F106" s="19" t="n">
        <f aca="false">SUM(G106:AA106)</f>
        <v>70000</v>
      </c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9" t="n">
        <v>70000</v>
      </c>
      <c r="AA106" s="32"/>
      <c r="AB106" s="33"/>
    </row>
    <row r="107" s="34" customFormat="true" ht="13.2" hidden="false" customHeight="false" outlineLevel="0" collapsed="false">
      <c r="A107" s="16" t="n">
        <v>106</v>
      </c>
      <c r="B107" s="25" t="s">
        <v>139</v>
      </c>
      <c r="C107" s="26" t="n">
        <v>28</v>
      </c>
      <c r="D107" s="27" t="s">
        <v>29</v>
      </c>
      <c r="E107" s="26" t="n">
        <f aca="false">COUNT(G107:AA107)</f>
        <v>1</v>
      </c>
      <c r="F107" s="19" t="n">
        <f aca="false">SUM(G107:AA107)</f>
        <v>1522800</v>
      </c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 t="n">
        <v>1522800</v>
      </c>
      <c r="W107" s="28"/>
      <c r="X107" s="28"/>
      <c r="Y107" s="28"/>
      <c r="Z107" s="29"/>
      <c r="AA107" s="32"/>
      <c r="AB107" s="33"/>
    </row>
    <row r="108" s="34" customFormat="true" ht="13.2" hidden="false" customHeight="false" outlineLevel="0" collapsed="false">
      <c r="A108" s="16" t="n">
        <v>107</v>
      </c>
      <c r="B108" s="25" t="s">
        <v>140</v>
      </c>
      <c r="C108" s="26" t="n">
        <v>38</v>
      </c>
      <c r="D108" s="27" t="s">
        <v>34</v>
      </c>
      <c r="E108" s="26" t="n">
        <v>1</v>
      </c>
      <c r="F108" s="19" t="n">
        <v>27560</v>
      </c>
      <c r="G108" s="28"/>
      <c r="H108" s="28"/>
      <c r="I108" s="28"/>
      <c r="J108" s="28"/>
      <c r="K108" s="28"/>
      <c r="L108" s="28"/>
      <c r="M108" s="28"/>
      <c r="N108" s="28" t="n">
        <v>27560</v>
      </c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9"/>
      <c r="AA108" s="32"/>
      <c r="AB108" s="33"/>
    </row>
    <row r="109" s="34" customFormat="true" ht="13.2" hidden="false" customHeight="false" outlineLevel="0" collapsed="false">
      <c r="A109" s="16" t="n">
        <v>108</v>
      </c>
      <c r="B109" s="25" t="s">
        <v>141</v>
      </c>
      <c r="C109" s="26" t="n">
        <v>18</v>
      </c>
      <c r="D109" s="27" t="s">
        <v>29</v>
      </c>
      <c r="E109" s="26" t="n">
        <v>1</v>
      </c>
      <c r="F109" s="19" t="n">
        <f aca="false">SUM(G109:AA109)</f>
        <v>71500</v>
      </c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 t="n">
        <v>71500</v>
      </c>
      <c r="T109" s="28"/>
      <c r="U109" s="28"/>
      <c r="V109" s="28"/>
      <c r="W109" s="28"/>
      <c r="X109" s="28"/>
      <c r="Y109" s="28"/>
      <c r="Z109" s="29"/>
      <c r="AA109" s="32"/>
      <c r="AB109" s="33"/>
    </row>
    <row r="110" s="34" customFormat="true" ht="13.2" hidden="false" customHeight="false" outlineLevel="0" collapsed="false">
      <c r="A110" s="16" t="n">
        <f aca="false">SUM(A109+1)</f>
        <v>109</v>
      </c>
      <c r="B110" s="25" t="s">
        <v>142</v>
      </c>
      <c r="C110" s="26" t="n">
        <v>28</v>
      </c>
      <c r="D110" s="27" t="s">
        <v>44</v>
      </c>
      <c r="E110" s="26" t="n">
        <v>1</v>
      </c>
      <c r="F110" s="19" t="n">
        <v>3000</v>
      </c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9" t="n">
        <v>3000</v>
      </c>
      <c r="AA110" s="32"/>
      <c r="AB110" s="33"/>
    </row>
    <row r="111" s="34" customFormat="true" ht="13.2" hidden="false" customHeight="false" outlineLevel="0" collapsed="false">
      <c r="A111" s="16" t="n">
        <f aca="false">SUM(A110+1)</f>
        <v>110</v>
      </c>
      <c r="B111" s="25" t="s">
        <v>143</v>
      </c>
      <c r="C111" s="26" t="n">
        <v>19</v>
      </c>
      <c r="D111" s="27" t="s">
        <v>29</v>
      </c>
      <c r="E111" s="26" t="n">
        <v>1</v>
      </c>
      <c r="F111" s="19" t="n">
        <v>10000</v>
      </c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9" t="n">
        <v>10000</v>
      </c>
      <c r="AA111" s="32"/>
      <c r="AB111" s="33"/>
    </row>
    <row r="112" s="34" customFormat="true" ht="25.8" hidden="false" customHeight="false" outlineLevel="0" collapsed="false">
      <c r="A112" s="16" t="n">
        <f aca="false">SUM(A111+1)</f>
        <v>111</v>
      </c>
      <c r="B112" s="25" t="s">
        <v>144</v>
      </c>
      <c r="C112" s="26" t="n">
        <v>6</v>
      </c>
      <c r="D112" s="27" t="s">
        <v>29</v>
      </c>
      <c r="E112" s="26" t="n">
        <v>1</v>
      </c>
      <c r="F112" s="19" t="n">
        <v>7000</v>
      </c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9" t="n">
        <v>7000</v>
      </c>
      <c r="AA112" s="32"/>
      <c r="AB112" s="33"/>
    </row>
    <row r="113" s="34" customFormat="true" ht="13.2" hidden="false" customHeight="false" outlineLevel="0" collapsed="false">
      <c r="A113" s="16" t="n">
        <v>112</v>
      </c>
      <c r="B113" s="25" t="s">
        <v>145</v>
      </c>
      <c r="C113" s="26" t="n">
        <v>28</v>
      </c>
      <c r="D113" s="27" t="s">
        <v>29</v>
      </c>
      <c r="E113" s="26" t="n">
        <f aca="false">COUNT(G113:AA113)</f>
        <v>1</v>
      </c>
      <c r="F113" s="19" t="n">
        <f aca="false">SUM(G113:AA113)</f>
        <v>905000</v>
      </c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9" t="n">
        <v>905000</v>
      </c>
      <c r="AA113" s="32"/>
      <c r="AB113" s="33"/>
    </row>
    <row r="114" s="34" customFormat="true" ht="25.8" hidden="false" customHeight="false" outlineLevel="0" collapsed="false">
      <c r="A114" s="16" t="n">
        <v>113</v>
      </c>
      <c r="B114" s="25" t="s">
        <v>146</v>
      </c>
      <c r="C114" s="26" t="n">
        <v>38</v>
      </c>
      <c r="D114" s="27" t="s">
        <v>29</v>
      </c>
      <c r="E114" s="26" t="n">
        <f aca="false">COUNT(G114:AA114)</f>
        <v>1</v>
      </c>
      <c r="F114" s="19" t="n">
        <f aca="false">SUM(G114:AA114)</f>
        <v>123130</v>
      </c>
      <c r="G114" s="28"/>
      <c r="H114" s="28"/>
      <c r="I114" s="28"/>
      <c r="J114" s="28"/>
      <c r="K114" s="28"/>
      <c r="L114" s="28"/>
      <c r="M114" s="28"/>
      <c r="N114" s="28" t="n">
        <v>123130</v>
      </c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9"/>
      <c r="AA114" s="32"/>
      <c r="AB114" s="33"/>
    </row>
    <row r="115" s="34" customFormat="true" ht="13.2" hidden="false" customHeight="false" outlineLevel="0" collapsed="false">
      <c r="A115" s="16" t="n">
        <f aca="false">SUM(A114+1)</f>
        <v>114</v>
      </c>
      <c r="B115" s="25" t="s">
        <v>147</v>
      </c>
      <c r="C115" s="26" t="n">
        <v>20</v>
      </c>
      <c r="D115" s="27" t="s">
        <v>29</v>
      </c>
      <c r="E115" s="26" t="n">
        <f aca="false">COUNT(G115:AA115)</f>
        <v>1</v>
      </c>
      <c r="F115" s="19" t="n">
        <v>18000</v>
      </c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9" t="n">
        <v>18000</v>
      </c>
      <c r="AA115" s="32"/>
      <c r="AB115" s="33"/>
    </row>
    <row r="116" s="34" customFormat="true" ht="13.2" hidden="false" customHeight="false" outlineLevel="0" collapsed="false">
      <c r="A116" s="16" t="n">
        <v>115</v>
      </c>
      <c r="B116" s="25" t="s">
        <v>148</v>
      </c>
      <c r="C116" s="26" t="n">
        <v>2</v>
      </c>
      <c r="D116" s="27" t="s">
        <v>34</v>
      </c>
      <c r="E116" s="26" t="n">
        <v>1</v>
      </c>
      <c r="F116" s="19" t="n">
        <f aca="false">SUM(G116:AA116)</f>
        <v>64955</v>
      </c>
      <c r="G116" s="28"/>
      <c r="H116" s="28"/>
      <c r="I116" s="28"/>
      <c r="J116" s="28"/>
      <c r="K116" s="28"/>
      <c r="L116" s="28"/>
      <c r="M116" s="28"/>
      <c r="N116" s="28" t="n">
        <v>64955</v>
      </c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9"/>
      <c r="AA116" s="32"/>
      <c r="AB116" s="33"/>
    </row>
    <row r="117" s="34" customFormat="true" ht="13.2" hidden="false" customHeight="false" outlineLevel="0" collapsed="false">
      <c r="A117" s="16" t="n">
        <f aca="false">SUM(A116+1)</f>
        <v>116</v>
      </c>
      <c r="B117" s="25" t="s">
        <v>149</v>
      </c>
      <c r="C117" s="26" t="n">
        <v>35</v>
      </c>
      <c r="D117" s="27" t="s">
        <v>29</v>
      </c>
      <c r="E117" s="26" t="n">
        <v>1</v>
      </c>
      <c r="F117" s="19" t="n">
        <v>10000</v>
      </c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9" t="n">
        <v>10000</v>
      </c>
      <c r="AA117" s="32"/>
      <c r="AB117" s="33"/>
    </row>
    <row r="118" s="34" customFormat="true" ht="13.2" hidden="false" customHeight="false" outlineLevel="0" collapsed="false">
      <c r="A118" s="16" t="n">
        <f aca="false">SUM(A117+1)</f>
        <v>117</v>
      </c>
      <c r="B118" s="25" t="s">
        <v>150</v>
      </c>
      <c r="C118" s="26" t="n">
        <v>21</v>
      </c>
      <c r="D118" s="27" t="s">
        <v>44</v>
      </c>
      <c r="E118" s="26" t="n">
        <v>1</v>
      </c>
      <c r="F118" s="19" t="n">
        <v>5000</v>
      </c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9" t="n">
        <v>5000</v>
      </c>
      <c r="AA118" s="32"/>
      <c r="AB118" s="33"/>
    </row>
    <row r="119" s="34" customFormat="true" ht="13.2" hidden="false" customHeight="false" outlineLevel="0" collapsed="false">
      <c r="A119" s="16" t="n">
        <f aca="false">SUM(A118+1)</f>
        <v>118</v>
      </c>
      <c r="B119" s="25" t="s">
        <v>151</v>
      </c>
      <c r="C119" s="26" t="n">
        <v>20</v>
      </c>
      <c r="D119" s="27" t="s">
        <v>29</v>
      </c>
      <c r="E119" s="26" t="n">
        <f aca="false">COUNT(G119:AA119)</f>
        <v>1</v>
      </c>
      <c r="F119" s="19" t="n">
        <f aca="false">SUM(G119:AA119)</f>
        <v>5000</v>
      </c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9" t="n">
        <v>5000</v>
      </c>
      <c r="AA119" s="32"/>
      <c r="AB119" s="33"/>
    </row>
    <row r="120" s="34" customFormat="true" ht="25.8" hidden="false" customHeight="false" outlineLevel="0" collapsed="false">
      <c r="A120" s="16" t="n">
        <f aca="false">SUM(A119+1)</f>
        <v>119</v>
      </c>
      <c r="B120" s="25" t="s">
        <v>152</v>
      </c>
      <c r="C120" s="26" t="n">
        <v>39</v>
      </c>
      <c r="D120" s="27" t="s">
        <v>29</v>
      </c>
      <c r="E120" s="26" t="n">
        <f aca="false">COUNT(G120:AA120)</f>
        <v>1</v>
      </c>
      <c r="F120" s="19" t="n">
        <f aca="false">SUM(G120:AA120)</f>
        <v>90965</v>
      </c>
      <c r="G120" s="28"/>
      <c r="H120" s="28"/>
      <c r="I120" s="28"/>
      <c r="J120" s="28"/>
      <c r="K120" s="28"/>
      <c r="L120" s="28"/>
      <c r="M120" s="28"/>
      <c r="N120" s="28" t="n">
        <v>90965</v>
      </c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9"/>
      <c r="AA120" s="32"/>
      <c r="AB120" s="33"/>
    </row>
    <row r="121" s="34" customFormat="true" ht="13.2" hidden="false" customHeight="false" outlineLevel="0" collapsed="false">
      <c r="A121" s="16" t="n">
        <v>120</v>
      </c>
      <c r="B121" s="25" t="s">
        <v>153</v>
      </c>
      <c r="C121" s="26" t="n">
        <v>20</v>
      </c>
      <c r="D121" s="27" t="s">
        <v>29</v>
      </c>
      <c r="E121" s="26" t="n">
        <f aca="false">COUNT(G121:AA121)</f>
        <v>1</v>
      </c>
      <c r="F121" s="19" t="n">
        <f aca="false">SUM(G121:AA121)</f>
        <v>24000</v>
      </c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9" t="n">
        <v>24000</v>
      </c>
      <c r="AA121" s="32"/>
      <c r="AB121" s="33"/>
    </row>
    <row r="122" s="34" customFormat="true" ht="25.8" hidden="false" customHeight="false" outlineLevel="0" collapsed="false">
      <c r="A122" s="16" t="n">
        <f aca="false">SUM(A121+1)</f>
        <v>121</v>
      </c>
      <c r="B122" s="25" t="s">
        <v>154</v>
      </c>
      <c r="C122" s="26" t="n">
        <v>19</v>
      </c>
      <c r="D122" s="27" t="s">
        <v>29</v>
      </c>
      <c r="E122" s="26" t="n">
        <v>1</v>
      </c>
      <c r="F122" s="19" t="n">
        <v>2000</v>
      </c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9" t="n">
        <v>2000</v>
      </c>
      <c r="AA122" s="32"/>
      <c r="AB122" s="33"/>
    </row>
    <row r="123" s="34" customFormat="true" ht="13.2" hidden="false" customHeight="false" outlineLevel="0" collapsed="false">
      <c r="A123" s="16" t="n">
        <v>122</v>
      </c>
      <c r="B123" s="25" t="s">
        <v>155</v>
      </c>
      <c r="C123" s="26" t="n">
        <v>42</v>
      </c>
      <c r="D123" s="27" t="s">
        <v>44</v>
      </c>
      <c r="E123" s="26" t="n">
        <f aca="false">COUNT(G123:AA123)</f>
        <v>1</v>
      </c>
      <c r="F123" s="19" t="n">
        <f aca="false">SUM(G123:AA123)</f>
        <v>15000</v>
      </c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9" t="n">
        <v>15000</v>
      </c>
      <c r="AA123" s="32"/>
      <c r="AB123" s="33"/>
    </row>
    <row r="124" s="34" customFormat="true" ht="13.2" hidden="false" customHeight="false" outlineLevel="0" collapsed="false">
      <c r="A124" s="16" t="n">
        <v>123</v>
      </c>
      <c r="B124" s="25" t="s">
        <v>156</v>
      </c>
      <c r="C124" s="26" t="n">
        <v>38</v>
      </c>
      <c r="D124" s="27" t="s">
        <v>34</v>
      </c>
      <c r="E124" s="26" t="n">
        <v>1</v>
      </c>
      <c r="F124" s="19" t="n">
        <f aca="false">SUM(G124:AA124)</f>
        <v>25860</v>
      </c>
      <c r="G124" s="28"/>
      <c r="H124" s="28"/>
      <c r="I124" s="28"/>
      <c r="J124" s="28"/>
      <c r="K124" s="28"/>
      <c r="L124" s="28"/>
      <c r="M124" s="28"/>
      <c r="N124" s="28" t="n">
        <v>25860</v>
      </c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9"/>
      <c r="AA124" s="32"/>
      <c r="AB124" s="33"/>
    </row>
    <row r="125" s="34" customFormat="true" ht="13.2" hidden="false" customHeight="false" outlineLevel="0" collapsed="false">
      <c r="A125" s="16" t="n">
        <v>124</v>
      </c>
      <c r="B125" s="25" t="s">
        <v>157</v>
      </c>
      <c r="C125" s="26" t="n">
        <v>20</v>
      </c>
      <c r="D125" s="27" t="s">
        <v>158</v>
      </c>
      <c r="E125" s="26" t="n">
        <f aca="false">COUNT(G125:AA125)</f>
        <v>1</v>
      </c>
      <c r="F125" s="19" t="n">
        <f aca="false">SUM(G125:AA125)</f>
        <v>4970</v>
      </c>
      <c r="G125" s="28"/>
      <c r="H125" s="28"/>
      <c r="I125" s="28"/>
      <c r="J125" s="28"/>
      <c r="K125" s="28"/>
      <c r="L125" s="28"/>
      <c r="M125" s="28"/>
      <c r="N125" s="28" t="n">
        <v>4970</v>
      </c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9"/>
      <c r="AA125" s="32"/>
      <c r="AB125" s="33"/>
    </row>
    <row r="126" s="34" customFormat="true" ht="13.2" hidden="false" customHeight="false" outlineLevel="0" collapsed="false">
      <c r="A126" s="16" t="n">
        <v>125</v>
      </c>
      <c r="B126" s="25" t="s">
        <v>159</v>
      </c>
      <c r="C126" s="26" t="n">
        <v>28</v>
      </c>
      <c r="D126" s="27" t="s">
        <v>29</v>
      </c>
      <c r="E126" s="26" t="n">
        <v>1</v>
      </c>
      <c r="F126" s="19" t="n">
        <v>8850</v>
      </c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9" t="n">
        <v>8850</v>
      </c>
      <c r="AA126" s="32"/>
      <c r="AB126" s="33"/>
    </row>
    <row r="127" s="34" customFormat="true" ht="13.2" hidden="false" customHeight="false" outlineLevel="0" collapsed="false">
      <c r="A127" s="16" t="n">
        <v>126</v>
      </c>
      <c r="B127" s="25" t="s">
        <v>160</v>
      </c>
      <c r="C127" s="26" t="n">
        <v>43</v>
      </c>
      <c r="D127" s="27" t="s">
        <v>29</v>
      </c>
      <c r="E127" s="26" t="n">
        <f aca="false">COUNT(G127:AA127)</f>
        <v>1</v>
      </c>
      <c r="F127" s="19" t="n">
        <f aca="false">SUM(G127:AA127)</f>
        <v>5500</v>
      </c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9" t="n">
        <v>5500</v>
      </c>
      <c r="AA127" s="27"/>
      <c r="AB127" s="33"/>
    </row>
    <row r="128" s="34" customFormat="true" ht="13.2" hidden="false" customHeight="false" outlineLevel="0" collapsed="false">
      <c r="A128" s="16" t="n">
        <v>127</v>
      </c>
      <c r="B128" s="25" t="s">
        <v>161</v>
      </c>
      <c r="C128" s="26" t="n">
        <v>22</v>
      </c>
      <c r="D128" s="27" t="s">
        <v>34</v>
      </c>
      <c r="E128" s="26" t="n">
        <v>1</v>
      </c>
      <c r="F128" s="19" t="n">
        <f aca="false">SUM(G128:AA128)</f>
        <v>26685</v>
      </c>
      <c r="G128" s="28"/>
      <c r="H128" s="28"/>
      <c r="I128" s="28"/>
      <c r="J128" s="28"/>
      <c r="K128" s="28"/>
      <c r="L128" s="28"/>
      <c r="M128" s="28"/>
      <c r="N128" s="28" t="n">
        <v>26685</v>
      </c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9"/>
      <c r="AA128" s="27"/>
      <c r="AB128" s="33"/>
    </row>
    <row r="129" s="34" customFormat="true" ht="25.8" hidden="false" customHeight="false" outlineLevel="0" collapsed="false">
      <c r="A129" s="16" t="n">
        <v>128</v>
      </c>
      <c r="B129" s="25" t="s">
        <v>162</v>
      </c>
      <c r="C129" s="26" t="n">
        <v>28</v>
      </c>
      <c r="D129" s="27" t="s">
        <v>48</v>
      </c>
      <c r="E129" s="26" t="n">
        <f aca="false">COUNT(G129:AA129)</f>
        <v>1</v>
      </c>
      <c r="F129" s="19" t="n">
        <f aca="false">SUM(G129:AA129)</f>
        <v>6000</v>
      </c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9" t="n">
        <v>6000</v>
      </c>
      <c r="AA129" s="32"/>
      <c r="AB129" s="33"/>
    </row>
    <row r="130" s="34" customFormat="true" ht="13.2" hidden="false" customHeight="false" outlineLevel="0" collapsed="false">
      <c r="A130" s="16" t="n">
        <v>129</v>
      </c>
      <c r="B130" s="25" t="s">
        <v>163</v>
      </c>
      <c r="C130" s="26" t="n">
        <v>27</v>
      </c>
      <c r="D130" s="27" t="s">
        <v>29</v>
      </c>
      <c r="E130" s="26" t="n">
        <v>1</v>
      </c>
      <c r="F130" s="19" t="n">
        <v>13000</v>
      </c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9" t="n">
        <v>13000</v>
      </c>
      <c r="AA130" s="32"/>
      <c r="AB130" s="33"/>
    </row>
    <row r="131" s="34" customFormat="true" ht="25.8" hidden="false" customHeight="false" outlineLevel="0" collapsed="false">
      <c r="A131" s="16" t="n">
        <v>130</v>
      </c>
      <c r="B131" s="25" t="s">
        <v>164</v>
      </c>
      <c r="C131" s="26" t="n">
        <v>28</v>
      </c>
      <c r="D131" s="27" t="s">
        <v>29</v>
      </c>
      <c r="E131" s="26" t="n">
        <f aca="false">COUNT(G131:AA131)</f>
        <v>1</v>
      </c>
      <c r="F131" s="19" t="n">
        <f aca="false">SUM(G131:AA131)</f>
        <v>44410</v>
      </c>
      <c r="G131" s="28"/>
      <c r="H131" s="28"/>
      <c r="I131" s="28"/>
      <c r="J131" s="28"/>
      <c r="K131" s="28"/>
      <c r="L131" s="28"/>
      <c r="M131" s="28"/>
      <c r="N131" s="28" t="n">
        <v>44410</v>
      </c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9"/>
      <c r="AA131" s="32"/>
      <c r="AB131" s="33"/>
    </row>
    <row r="132" s="34" customFormat="true" ht="25.8" hidden="false" customHeight="false" outlineLevel="0" collapsed="false">
      <c r="A132" s="16" t="n">
        <v>131</v>
      </c>
      <c r="B132" s="25" t="s">
        <v>165</v>
      </c>
      <c r="C132" s="26" t="n">
        <v>19</v>
      </c>
      <c r="D132" s="27" t="s">
        <v>29</v>
      </c>
      <c r="E132" s="26" t="n">
        <f aca="false">COUNT(G132:AA132)</f>
        <v>2</v>
      </c>
      <c r="F132" s="19" t="n">
        <f aca="false">SUM(G132:AA132)</f>
        <v>148670</v>
      </c>
      <c r="G132" s="28" t="n">
        <v>30000</v>
      </c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 t="n">
        <v>118670</v>
      </c>
      <c r="T132" s="28"/>
      <c r="U132" s="28"/>
      <c r="V132" s="28"/>
      <c r="W132" s="28"/>
      <c r="X132" s="28"/>
      <c r="Y132" s="28"/>
      <c r="Z132" s="29"/>
      <c r="AA132" s="32"/>
      <c r="AB132" s="33"/>
    </row>
    <row r="133" s="34" customFormat="true" ht="25.8" hidden="false" customHeight="false" outlineLevel="0" collapsed="false">
      <c r="A133" s="16" t="n">
        <v>132</v>
      </c>
      <c r="B133" s="25" t="s">
        <v>166</v>
      </c>
      <c r="C133" s="26" t="n">
        <v>41</v>
      </c>
      <c r="D133" s="27" t="s">
        <v>29</v>
      </c>
      <c r="E133" s="26" t="n">
        <v>1</v>
      </c>
      <c r="F133" s="19" t="n">
        <v>115455</v>
      </c>
      <c r="G133" s="28"/>
      <c r="H133" s="28"/>
      <c r="I133" s="28"/>
      <c r="J133" s="28"/>
      <c r="K133" s="28"/>
      <c r="L133" s="28"/>
      <c r="M133" s="28"/>
      <c r="N133" s="28" t="n">
        <v>115455</v>
      </c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9"/>
      <c r="AA133" s="32"/>
      <c r="AB133" s="33"/>
    </row>
    <row r="134" s="34" customFormat="true" ht="25.8" hidden="false" customHeight="false" outlineLevel="0" collapsed="false">
      <c r="A134" s="16" t="n">
        <v>133</v>
      </c>
      <c r="B134" s="25" t="s">
        <v>167</v>
      </c>
      <c r="C134" s="26" t="n">
        <v>27</v>
      </c>
      <c r="D134" s="27" t="s">
        <v>29</v>
      </c>
      <c r="E134" s="26" t="n">
        <f aca="false">COUNT(G134:AA134)</f>
        <v>1</v>
      </c>
      <c r="F134" s="19" t="n">
        <f aca="false">SUM(G134:AA134)</f>
        <v>23065</v>
      </c>
      <c r="G134" s="28"/>
      <c r="H134" s="28"/>
      <c r="I134" s="28"/>
      <c r="J134" s="28"/>
      <c r="K134" s="28"/>
      <c r="L134" s="28"/>
      <c r="M134" s="28"/>
      <c r="N134" s="28" t="n">
        <v>23065</v>
      </c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9"/>
      <c r="AA134" s="32"/>
      <c r="AB134" s="33"/>
    </row>
    <row r="135" s="34" customFormat="true" ht="13.2" hidden="false" customHeight="false" outlineLevel="0" collapsed="false">
      <c r="A135" s="16" t="n">
        <v>134</v>
      </c>
      <c r="B135" s="25" t="s">
        <v>168</v>
      </c>
      <c r="C135" s="26" t="n">
        <v>19</v>
      </c>
      <c r="D135" s="27" t="s">
        <v>29</v>
      </c>
      <c r="E135" s="26" t="n">
        <f aca="false">COUNT(G135:AA135)</f>
        <v>1</v>
      </c>
      <c r="F135" s="19" t="n">
        <f aca="false">SUM(G135:AA135)</f>
        <v>40000</v>
      </c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9" t="n">
        <v>40000</v>
      </c>
      <c r="AA135" s="32"/>
      <c r="AB135" s="33"/>
    </row>
    <row r="136" s="34" customFormat="true" ht="25.8" hidden="false" customHeight="false" outlineLevel="0" collapsed="false">
      <c r="A136" s="16" t="n">
        <v>135</v>
      </c>
      <c r="B136" s="25" t="s">
        <v>169</v>
      </c>
      <c r="C136" s="26" t="n">
        <v>9</v>
      </c>
      <c r="D136" s="27" t="s">
        <v>29</v>
      </c>
      <c r="E136" s="26" t="n">
        <f aca="false">COUNT(G136:AA136)</f>
        <v>4</v>
      </c>
      <c r="F136" s="19" t="n">
        <f aca="false">SUM(G136:AA136)</f>
        <v>122800</v>
      </c>
      <c r="G136" s="28"/>
      <c r="H136" s="28"/>
      <c r="I136" s="28" t="n">
        <v>25000</v>
      </c>
      <c r="J136" s="28"/>
      <c r="K136" s="28" t="n">
        <v>9000</v>
      </c>
      <c r="L136" s="28"/>
      <c r="M136" s="28"/>
      <c r="N136" s="28" t="n">
        <v>60800</v>
      </c>
      <c r="O136" s="28"/>
      <c r="P136" s="28"/>
      <c r="Q136" s="28" t="n">
        <v>28000</v>
      </c>
      <c r="R136" s="28"/>
      <c r="S136" s="28"/>
      <c r="T136" s="28"/>
      <c r="U136" s="28"/>
      <c r="V136" s="28"/>
      <c r="W136" s="28"/>
      <c r="X136" s="28"/>
      <c r="Y136" s="28"/>
      <c r="Z136" s="29"/>
      <c r="AA136" s="27"/>
      <c r="AB136" s="33"/>
    </row>
    <row r="137" s="34" customFormat="true" ht="13.2" hidden="false" customHeight="false" outlineLevel="0" collapsed="false">
      <c r="A137" s="16" t="n">
        <f aca="false">SUM(A136+1)</f>
        <v>136</v>
      </c>
      <c r="B137" s="31" t="s">
        <v>170</v>
      </c>
      <c r="C137" s="26" t="n">
        <v>19</v>
      </c>
      <c r="D137" s="27" t="s">
        <v>29</v>
      </c>
      <c r="E137" s="26" t="n">
        <f aca="false">COUNT(G137:AA137)</f>
        <v>1</v>
      </c>
      <c r="F137" s="19" t="n">
        <f aca="false">SUM(G137:AA137)</f>
        <v>54500</v>
      </c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9" t="n">
        <v>54500</v>
      </c>
      <c r="AA137" s="32"/>
      <c r="AB137" s="33"/>
    </row>
    <row r="138" s="34" customFormat="true" ht="13.2" hidden="false" customHeight="false" outlineLevel="0" collapsed="false">
      <c r="A138" s="16" t="n">
        <v>137</v>
      </c>
      <c r="B138" s="31" t="s">
        <v>171</v>
      </c>
      <c r="C138" s="26" t="n">
        <v>20</v>
      </c>
      <c r="D138" s="27" t="s">
        <v>29</v>
      </c>
      <c r="E138" s="26" t="n">
        <v>1</v>
      </c>
      <c r="F138" s="19" t="n">
        <v>8000</v>
      </c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9" t="n">
        <v>8000</v>
      </c>
      <c r="AA138" s="32"/>
      <c r="AB138" s="33"/>
    </row>
    <row r="139" s="34" customFormat="true" ht="13.2" hidden="false" customHeight="false" outlineLevel="0" collapsed="false">
      <c r="A139" s="16" t="n">
        <v>138</v>
      </c>
      <c r="B139" s="25" t="s">
        <v>172</v>
      </c>
      <c r="C139" s="26" t="n">
        <v>30</v>
      </c>
      <c r="D139" s="27" t="s">
        <v>29</v>
      </c>
      <c r="E139" s="26" t="n">
        <f aca="false">COUNT(G139:AA139)</f>
        <v>1</v>
      </c>
      <c r="F139" s="19" t="n">
        <f aca="false">SUM(G139:AA139)</f>
        <v>57409</v>
      </c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 t="n">
        <v>57409</v>
      </c>
      <c r="T139" s="28"/>
      <c r="U139" s="28"/>
      <c r="V139" s="28"/>
      <c r="W139" s="28"/>
      <c r="X139" s="28"/>
      <c r="Y139" s="28"/>
      <c r="Z139" s="29"/>
      <c r="AA139" s="32"/>
      <c r="AB139" s="33"/>
    </row>
    <row r="140" s="34" customFormat="true" ht="13.2" hidden="false" customHeight="false" outlineLevel="0" collapsed="false">
      <c r="A140" s="16" t="n">
        <f aca="false">SUM(A139+1)</f>
        <v>139</v>
      </c>
      <c r="B140" s="25" t="s">
        <v>173</v>
      </c>
      <c r="C140" s="26" t="n">
        <v>31</v>
      </c>
      <c r="D140" s="27" t="s">
        <v>34</v>
      </c>
      <c r="E140" s="26" t="n">
        <f aca="false">COUNT(G140:AA140)</f>
        <v>2</v>
      </c>
      <c r="F140" s="19" t="n">
        <f aca="false">SUM(G140:AA140)</f>
        <v>52000</v>
      </c>
      <c r="G140" s="28"/>
      <c r="H140" s="28"/>
      <c r="I140" s="28"/>
      <c r="J140" s="28"/>
      <c r="K140" s="28"/>
      <c r="L140" s="28" t="n">
        <v>27000</v>
      </c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9" t="n">
        <v>25000</v>
      </c>
      <c r="AA140" s="32"/>
      <c r="AB140" s="33"/>
    </row>
    <row r="141" s="34" customFormat="true" ht="13.2" hidden="false" customHeight="false" outlineLevel="0" collapsed="false">
      <c r="A141" s="16" t="n">
        <f aca="false">SUM(A140+1)</f>
        <v>140</v>
      </c>
      <c r="B141" s="31" t="s">
        <v>174</v>
      </c>
      <c r="C141" s="26" t="n">
        <v>42</v>
      </c>
      <c r="D141" s="27" t="s">
        <v>29</v>
      </c>
      <c r="E141" s="26" t="n">
        <f aca="false">COUNT(G141:AA141)</f>
        <v>1</v>
      </c>
      <c r="F141" s="19" t="n">
        <f aca="false">SUM(G141:AA141)</f>
        <v>13000</v>
      </c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9" t="n">
        <v>13000</v>
      </c>
      <c r="AA141" s="32"/>
      <c r="AB141" s="33"/>
    </row>
    <row r="142" s="34" customFormat="true" ht="25.8" hidden="false" customHeight="false" outlineLevel="0" collapsed="false">
      <c r="A142" s="16" t="n">
        <v>141</v>
      </c>
      <c r="B142" s="25" t="s">
        <v>175</v>
      </c>
      <c r="C142" s="26" t="n">
        <v>20</v>
      </c>
      <c r="D142" s="27" t="s">
        <v>29</v>
      </c>
      <c r="E142" s="26" t="n">
        <f aca="false">COUNT(G142:AA142)</f>
        <v>2</v>
      </c>
      <c r="F142" s="19" t="n">
        <f aca="false">SUM(G142:AA142)</f>
        <v>90425</v>
      </c>
      <c r="G142" s="28"/>
      <c r="H142" s="28"/>
      <c r="I142" s="28"/>
      <c r="J142" s="28" t="n">
        <v>35000</v>
      </c>
      <c r="K142" s="28"/>
      <c r="L142" s="28"/>
      <c r="M142" s="28"/>
      <c r="N142" s="28" t="n">
        <v>55425</v>
      </c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9"/>
      <c r="AA142" s="32"/>
      <c r="AB142" s="33"/>
    </row>
    <row r="143" s="34" customFormat="true" ht="25.8" hidden="false" customHeight="false" outlineLevel="0" collapsed="false">
      <c r="A143" s="16" t="n">
        <f aca="false">SUM(A142+1)</f>
        <v>142</v>
      </c>
      <c r="B143" s="25" t="s">
        <v>176</v>
      </c>
      <c r="C143" s="26" t="n">
        <v>42</v>
      </c>
      <c r="D143" s="27" t="s">
        <v>29</v>
      </c>
      <c r="E143" s="26" t="n">
        <v>2</v>
      </c>
      <c r="F143" s="19" t="n">
        <f aca="false">SUM(G143:Z143)</f>
        <v>49000</v>
      </c>
      <c r="G143" s="28"/>
      <c r="H143" s="28"/>
      <c r="I143" s="28"/>
      <c r="J143" s="28"/>
      <c r="K143" s="28"/>
      <c r="L143" s="28" t="n">
        <v>28000</v>
      </c>
      <c r="M143" s="28"/>
      <c r="N143" s="28"/>
      <c r="O143" s="28" t="n">
        <v>21000</v>
      </c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9"/>
      <c r="AA143" s="32"/>
      <c r="AB143" s="33"/>
    </row>
    <row r="144" s="34" customFormat="true" ht="13.2" hidden="false" customHeight="false" outlineLevel="0" collapsed="false">
      <c r="A144" s="16" t="n">
        <v>143</v>
      </c>
      <c r="B144" s="25" t="s">
        <v>177</v>
      </c>
      <c r="C144" s="26" t="n">
        <v>41</v>
      </c>
      <c r="D144" s="27" t="s">
        <v>29</v>
      </c>
      <c r="E144" s="26" t="n">
        <v>1</v>
      </c>
      <c r="F144" s="19" t="n">
        <f aca="false">SUM(G144:AA144)</f>
        <v>36865</v>
      </c>
      <c r="G144" s="28"/>
      <c r="H144" s="28"/>
      <c r="I144" s="28"/>
      <c r="J144" s="28"/>
      <c r="K144" s="28"/>
      <c r="L144" s="28"/>
      <c r="M144" s="28"/>
      <c r="N144" s="28" t="n">
        <v>36865</v>
      </c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9"/>
      <c r="AA144" s="32"/>
      <c r="AB144" s="33"/>
    </row>
    <row r="145" s="34" customFormat="true" ht="13.2" hidden="false" customHeight="false" outlineLevel="0" collapsed="false">
      <c r="A145" s="16" t="n">
        <v>144</v>
      </c>
      <c r="B145" s="25" t="s">
        <v>178</v>
      </c>
      <c r="C145" s="26" t="n">
        <v>17</v>
      </c>
      <c r="D145" s="27" t="s">
        <v>29</v>
      </c>
      <c r="E145" s="26" t="n">
        <v>1</v>
      </c>
      <c r="F145" s="19" t="n">
        <v>8000</v>
      </c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9" t="n">
        <v>8000</v>
      </c>
      <c r="AA145" s="32"/>
      <c r="AB145" s="33"/>
    </row>
    <row r="146" s="34" customFormat="true" ht="13.2" hidden="false" customHeight="false" outlineLevel="0" collapsed="false">
      <c r="A146" s="16" t="n">
        <v>145</v>
      </c>
      <c r="B146" s="31" t="s">
        <v>179</v>
      </c>
      <c r="C146" s="26" t="n">
        <v>22</v>
      </c>
      <c r="D146" s="27" t="s">
        <v>29</v>
      </c>
      <c r="E146" s="26" t="n">
        <f aca="false">COUNT(G146:AA146)</f>
        <v>1</v>
      </c>
      <c r="F146" s="19" t="n">
        <v>4800</v>
      </c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9" t="n">
        <v>4800</v>
      </c>
      <c r="AA146" s="32"/>
      <c r="AB146" s="33"/>
    </row>
    <row r="147" s="34" customFormat="true" ht="13.2" hidden="false" customHeight="false" outlineLevel="0" collapsed="false">
      <c r="A147" s="16" t="n">
        <v>146</v>
      </c>
      <c r="B147" s="25" t="s">
        <v>180</v>
      </c>
      <c r="C147" s="26" t="n">
        <v>19</v>
      </c>
      <c r="D147" s="27" t="s">
        <v>29</v>
      </c>
      <c r="E147" s="26" t="n">
        <f aca="false">COUNT(G147:AA147)</f>
        <v>1</v>
      </c>
      <c r="F147" s="19" t="n">
        <f aca="false">SUM(G147:AA147)</f>
        <v>67580</v>
      </c>
      <c r="G147" s="28"/>
      <c r="H147" s="28"/>
      <c r="I147" s="28"/>
      <c r="J147" s="28"/>
      <c r="K147" s="28"/>
      <c r="L147" s="28"/>
      <c r="M147" s="28"/>
      <c r="N147" s="28" t="n">
        <v>67580</v>
      </c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9"/>
      <c r="AA147" s="32"/>
      <c r="AB147" s="33"/>
    </row>
    <row r="148" s="34" customFormat="true" ht="13.2" hidden="false" customHeight="false" outlineLevel="0" collapsed="false">
      <c r="A148" s="16" t="n">
        <f aca="false">SUM(A147+1)</f>
        <v>147</v>
      </c>
      <c r="B148" s="25" t="s">
        <v>181</v>
      </c>
      <c r="C148" s="26" t="n">
        <v>19</v>
      </c>
      <c r="D148" s="27" t="s">
        <v>44</v>
      </c>
      <c r="E148" s="26" t="n">
        <v>1</v>
      </c>
      <c r="F148" s="19" t="n">
        <v>1000</v>
      </c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9" t="n">
        <v>1000</v>
      </c>
      <c r="AA148" s="32"/>
      <c r="AB148" s="33"/>
    </row>
    <row r="149" s="34" customFormat="true" ht="13.2" hidden="false" customHeight="false" outlineLevel="0" collapsed="false">
      <c r="A149" s="16" t="n">
        <v>148</v>
      </c>
      <c r="B149" s="25" t="s">
        <v>182</v>
      </c>
      <c r="C149" s="26" t="n">
        <v>7</v>
      </c>
      <c r="D149" s="27" t="s">
        <v>44</v>
      </c>
      <c r="E149" s="26" t="n">
        <v>1</v>
      </c>
      <c r="F149" s="19" t="n">
        <v>70000</v>
      </c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 t="n">
        <v>70000</v>
      </c>
      <c r="S149" s="28"/>
      <c r="T149" s="28"/>
      <c r="U149" s="28"/>
      <c r="V149" s="28"/>
      <c r="W149" s="28"/>
      <c r="X149" s="28"/>
      <c r="Y149" s="28"/>
      <c r="Z149" s="29"/>
      <c r="AA149" s="32"/>
      <c r="AB149" s="33"/>
    </row>
    <row r="150" s="34" customFormat="true" ht="13.2" hidden="false" customHeight="false" outlineLevel="0" collapsed="false">
      <c r="A150" s="16" t="n">
        <v>149</v>
      </c>
      <c r="B150" s="25" t="s">
        <v>183</v>
      </c>
      <c r="C150" s="26" t="n">
        <v>25</v>
      </c>
      <c r="D150" s="27" t="s">
        <v>29</v>
      </c>
      <c r="E150" s="26" t="n">
        <v>2</v>
      </c>
      <c r="F150" s="19" t="n">
        <f aca="false">SUM(G150:AA150)</f>
        <v>97045</v>
      </c>
      <c r="G150" s="28"/>
      <c r="H150" s="28"/>
      <c r="I150" s="28"/>
      <c r="J150" s="28"/>
      <c r="K150" s="28"/>
      <c r="L150" s="28"/>
      <c r="M150" s="28"/>
      <c r="N150" s="28" t="n">
        <v>97045</v>
      </c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9"/>
      <c r="AA150" s="32"/>
      <c r="AB150" s="33"/>
    </row>
    <row r="151" s="34" customFormat="true" ht="13.2" hidden="false" customHeight="false" outlineLevel="0" collapsed="false">
      <c r="A151" s="16" t="n">
        <v>150</v>
      </c>
      <c r="B151" s="31" t="s">
        <v>184</v>
      </c>
      <c r="C151" s="26" t="n">
        <v>18</v>
      </c>
      <c r="D151" s="27" t="s">
        <v>29</v>
      </c>
      <c r="E151" s="26" t="n">
        <f aca="false">COUNT(G151:AA151)</f>
        <v>1</v>
      </c>
      <c r="F151" s="19" t="n">
        <v>22000</v>
      </c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9" t="n">
        <v>22000</v>
      </c>
      <c r="AA151" s="27"/>
      <c r="AB151" s="33"/>
    </row>
    <row r="152" s="34" customFormat="true" ht="13.2" hidden="false" customHeight="false" outlineLevel="0" collapsed="false">
      <c r="A152" s="16" t="n">
        <v>151</v>
      </c>
      <c r="B152" s="31" t="s">
        <v>185</v>
      </c>
      <c r="C152" s="26" t="n">
        <v>38</v>
      </c>
      <c r="D152" s="27" t="s">
        <v>44</v>
      </c>
      <c r="E152" s="26" t="n">
        <v>1</v>
      </c>
      <c r="F152" s="19" t="n">
        <f aca="false">SUM(G152:AA152)</f>
        <v>33215</v>
      </c>
      <c r="G152" s="28"/>
      <c r="H152" s="28"/>
      <c r="I152" s="28"/>
      <c r="J152" s="28"/>
      <c r="K152" s="28"/>
      <c r="L152" s="28"/>
      <c r="M152" s="28"/>
      <c r="N152" s="28" t="n">
        <v>33215</v>
      </c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9"/>
      <c r="AA152" s="27"/>
      <c r="AB152" s="33"/>
    </row>
    <row r="153" s="34" customFormat="true" ht="13.2" hidden="false" customHeight="false" outlineLevel="0" collapsed="false">
      <c r="A153" s="16" t="n">
        <v>152</v>
      </c>
      <c r="B153" s="25" t="s">
        <v>186</v>
      </c>
      <c r="C153" s="26" t="n">
        <v>13</v>
      </c>
      <c r="D153" s="27" t="s">
        <v>29</v>
      </c>
      <c r="E153" s="26" t="n">
        <f aca="false">COUNT(G153:AA153)</f>
        <v>1</v>
      </c>
      <c r="F153" s="19" t="n">
        <v>24000</v>
      </c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9" t="n">
        <v>24000</v>
      </c>
      <c r="AA153" s="32"/>
      <c r="AB153" s="33"/>
    </row>
    <row r="154" customFormat="false" ht="12.75" hidden="false" customHeight="true" outlineLevel="0" collapsed="false">
      <c r="A154" s="16" t="n">
        <f aca="false">SUM(A153+1)</f>
        <v>153</v>
      </c>
      <c r="B154" s="25" t="s">
        <v>187</v>
      </c>
      <c r="C154" s="26" t="n">
        <v>28</v>
      </c>
      <c r="D154" s="27" t="s">
        <v>29</v>
      </c>
      <c r="E154" s="26" t="n">
        <f aca="false">COUNT(G154:AA154)</f>
        <v>1</v>
      </c>
      <c r="F154" s="19" t="n">
        <f aca="false">SUM(G154:AA154)</f>
        <v>40000</v>
      </c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9" t="n">
        <v>40000</v>
      </c>
      <c r="AA154" s="32"/>
      <c r="AB154" s="6"/>
    </row>
    <row r="155" customFormat="false" ht="12.75" hidden="false" customHeight="true" outlineLevel="0" collapsed="false">
      <c r="A155" s="16" t="n">
        <v>154</v>
      </c>
      <c r="B155" s="25" t="s">
        <v>188</v>
      </c>
      <c r="C155" s="26" t="n">
        <v>28</v>
      </c>
      <c r="D155" s="27" t="s">
        <v>29</v>
      </c>
      <c r="E155" s="26" t="n">
        <v>1</v>
      </c>
      <c r="F155" s="19" t="n">
        <v>7950</v>
      </c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9" t="n">
        <v>7950</v>
      </c>
      <c r="AA155" s="32"/>
      <c r="AB155" s="6"/>
    </row>
    <row r="156" customFormat="false" ht="12.75" hidden="false" customHeight="true" outlineLevel="0" collapsed="false">
      <c r="A156" s="16" t="n">
        <v>155</v>
      </c>
      <c r="B156" s="25" t="s">
        <v>189</v>
      </c>
      <c r="C156" s="26" t="n">
        <v>12</v>
      </c>
      <c r="D156" s="27" t="s">
        <v>48</v>
      </c>
      <c r="E156" s="26" t="n">
        <f aca="false">COUNT(G156:AA156)</f>
        <v>1</v>
      </c>
      <c r="F156" s="19" t="n">
        <f aca="false">SUM(G156:AA156)</f>
        <v>156420</v>
      </c>
      <c r="G156" s="28"/>
      <c r="H156" s="28"/>
      <c r="I156" s="28"/>
      <c r="J156" s="28"/>
      <c r="K156" s="28"/>
      <c r="L156" s="28"/>
      <c r="M156" s="28"/>
      <c r="N156" s="28" t="n">
        <v>156420</v>
      </c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9"/>
      <c r="AA156" s="32"/>
      <c r="AB156" s="6"/>
    </row>
    <row r="157" s="34" customFormat="true" ht="13.2" hidden="false" customHeight="false" outlineLevel="0" collapsed="false">
      <c r="A157" s="16" t="n">
        <v>156</v>
      </c>
      <c r="B157" s="25" t="s">
        <v>190</v>
      </c>
      <c r="C157" s="26" t="n">
        <v>32</v>
      </c>
      <c r="D157" s="27" t="s">
        <v>44</v>
      </c>
      <c r="E157" s="26" t="n">
        <v>1</v>
      </c>
      <c r="F157" s="19" t="n">
        <v>15000</v>
      </c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 t="n">
        <v>15000</v>
      </c>
      <c r="R157" s="28"/>
      <c r="S157" s="28"/>
      <c r="T157" s="28"/>
      <c r="U157" s="28"/>
      <c r="V157" s="28"/>
      <c r="W157" s="28"/>
      <c r="X157" s="28"/>
      <c r="Y157" s="28"/>
      <c r="Z157" s="29"/>
      <c r="AA157" s="32"/>
      <c r="AB157" s="33"/>
    </row>
    <row r="158" s="34" customFormat="true" ht="25.8" hidden="false" customHeight="false" outlineLevel="0" collapsed="false">
      <c r="A158" s="16" t="n">
        <v>157</v>
      </c>
      <c r="B158" s="25" t="s">
        <v>191</v>
      </c>
      <c r="C158" s="26" t="n">
        <v>23</v>
      </c>
      <c r="D158" s="27" t="s">
        <v>29</v>
      </c>
      <c r="E158" s="26" t="n">
        <v>1</v>
      </c>
      <c r="F158" s="19" t="n">
        <v>10337</v>
      </c>
      <c r="G158" s="28"/>
      <c r="H158" s="28"/>
      <c r="I158" s="28"/>
      <c r="J158" s="28"/>
      <c r="K158" s="28"/>
      <c r="L158" s="28"/>
      <c r="M158" s="28"/>
      <c r="N158" s="28"/>
      <c r="O158" s="28"/>
      <c r="P158" s="28" t="n">
        <v>10337</v>
      </c>
      <c r="Q158" s="28"/>
      <c r="R158" s="28"/>
      <c r="S158" s="28"/>
      <c r="T158" s="28"/>
      <c r="U158" s="28"/>
      <c r="V158" s="28"/>
      <c r="W158" s="28"/>
      <c r="X158" s="28"/>
      <c r="Y158" s="28"/>
      <c r="Z158" s="29"/>
      <c r="AA158" s="32"/>
      <c r="AB158" s="33"/>
    </row>
    <row r="159" s="34" customFormat="true" ht="13.2" hidden="false" customHeight="false" outlineLevel="0" collapsed="false">
      <c r="A159" s="16" t="n">
        <v>158</v>
      </c>
      <c r="B159" s="25" t="s">
        <v>192</v>
      </c>
      <c r="C159" s="26" t="n">
        <v>33</v>
      </c>
      <c r="D159" s="27" t="s">
        <v>34</v>
      </c>
      <c r="E159" s="26" t="n">
        <v>1</v>
      </c>
      <c r="F159" s="19" t="n">
        <f aca="false">SUM(G159:AA159)</f>
        <v>31685</v>
      </c>
      <c r="G159" s="28"/>
      <c r="H159" s="28"/>
      <c r="I159" s="28"/>
      <c r="J159" s="28"/>
      <c r="K159" s="28"/>
      <c r="L159" s="28"/>
      <c r="M159" s="28"/>
      <c r="N159" s="28" t="n">
        <v>31685</v>
      </c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9"/>
      <c r="AA159" s="32"/>
      <c r="AB159" s="33"/>
    </row>
    <row r="160" s="34" customFormat="true" ht="25.8" hidden="false" customHeight="false" outlineLevel="0" collapsed="false">
      <c r="A160" s="16" t="n">
        <f aca="false">SUM(A159+1)</f>
        <v>159</v>
      </c>
      <c r="B160" s="25" t="s">
        <v>193</v>
      </c>
      <c r="C160" s="26" t="n">
        <v>28</v>
      </c>
      <c r="D160" s="27" t="s">
        <v>48</v>
      </c>
      <c r="E160" s="26" t="n">
        <f aca="false">COUNT(G160:AA160)</f>
        <v>1</v>
      </c>
      <c r="F160" s="19" t="n">
        <v>3500</v>
      </c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 t="n">
        <v>3500</v>
      </c>
      <c r="R160" s="28"/>
      <c r="S160" s="28"/>
      <c r="T160" s="28"/>
      <c r="U160" s="28"/>
      <c r="V160" s="28"/>
      <c r="W160" s="28"/>
      <c r="X160" s="28"/>
      <c r="Y160" s="28"/>
      <c r="Z160" s="29"/>
      <c r="AA160" s="32"/>
      <c r="AB160" s="33"/>
    </row>
    <row r="161" s="34" customFormat="true" ht="25.8" hidden="false" customHeight="false" outlineLevel="0" collapsed="false">
      <c r="A161" s="16" t="n">
        <v>160</v>
      </c>
      <c r="B161" s="25" t="s">
        <v>194</v>
      </c>
      <c r="C161" s="26" t="n">
        <v>2</v>
      </c>
      <c r="D161" s="27" t="s">
        <v>29</v>
      </c>
      <c r="E161" s="26" t="n">
        <v>1</v>
      </c>
      <c r="F161" s="19" t="n">
        <f aca="false">SUM(G161:AA161)</f>
        <v>77385</v>
      </c>
      <c r="G161" s="28"/>
      <c r="H161" s="28"/>
      <c r="I161" s="28"/>
      <c r="J161" s="28"/>
      <c r="K161" s="28"/>
      <c r="L161" s="28"/>
      <c r="M161" s="28"/>
      <c r="N161" s="28" t="n">
        <v>77385</v>
      </c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9"/>
      <c r="AA161" s="32"/>
      <c r="AB161" s="33"/>
    </row>
    <row r="162" s="34" customFormat="true" ht="25.8" hidden="false" customHeight="false" outlineLevel="0" collapsed="false">
      <c r="A162" s="16" t="n">
        <v>161</v>
      </c>
      <c r="B162" s="25" t="s">
        <v>195</v>
      </c>
      <c r="C162" s="26" t="n">
        <v>27</v>
      </c>
      <c r="D162" s="27" t="s">
        <v>29</v>
      </c>
      <c r="E162" s="26" t="n">
        <v>1</v>
      </c>
      <c r="F162" s="19" t="n">
        <f aca="false">SUM(G162:AA162)</f>
        <v>384015</v>
      </c>
      <c r="G162" s="28"/>
      <c r="H162" s="28"/>
      <c r="I162" s="28"/>
      <c r="J162" s="28"/>
      <c r="K162" s="28"/>
      <c r="L162" s="28"/>
      <c r="M162" s="28"/>
      <c r="N162" s="28" t="n">
        <v>384015</v>
      </c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9"/>
      <c r="AA162" s="32"/>
      <c r="AB162" s="33"/>
    </row>
    <row r="163" s="34" customFormat="true" ht="13.2" hidden="false" customHeight="false" outlineLevel="0" collapsed="false">
      <c r="A163" s="16" t="n">
        <v>162</v>
      </c>
      <c r="B163" s="25" t="s">
        <v>196</v>
      </c>
      <c r="C163" s="26" t="n">
        <v>25</v>
      </c>
      <c r="D163" s="27" t="s">
        <v>44</v>
      </c>
      <c r="E163" s="26" t="n">
        <v>1</v>
      </c>
      <c r="F163" s="19" t="n">
        <v>20000</v>
      </c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9" t="n">
        <v>20000</v>
      </c>
      <c r="AA163" s="32"/>
      <c r="AB163" s="33"/>
    </row>
    <row r="164" s="34" customFormat="true" ht="13.2" hidden="false" customHeight="false" outlineLevel="0" collapsed="false">
      <c r="A164" s="16" t="n">
        <v>163</v>
      </c>
      <c r="B164" s="31" t="s">
        <v>197</v>
      </c>
      <c r="C164" s="26" t="n">
        <v>34</v>
      </c>
      <c r="D164" s="27" t="s">
        <v>29</v>
      </c>
      <c r="E164" s="26" t="n">
        <v>1</v>
      </c>
      <c r="F164" s="19" t="n">
        <v>7000</v>
      </c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9" t="n">
        <v>7000</v>
      </c>
      <c r="AA164" s="32"/>
      <c r="AB164" s="33"/>
    </row>
    <row r="165" s="34" customFormat="true" ht="13.2" hidden="false" customHeight="false" outlineLevel="0" collapsed="false">
      <c r="A165" s="16" t="n">
        <v>164</v>
      </c>
      <c r="B165" s="31" t="s">
        <v>198</v>
      </c>
      <c r="C165" s="26" t="n">
        <v>14</v>
      </c>
      <c r="D165" s="27" t="s">
        <v>34</v>
      </c>
      <c r="E165" s="26" t="n">
        <v>1</v>
      </c>
      <c r="F165" s="19" t="n">
        <v>40000</v>
      </c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 t="n">
        <v>40000</v>
      </c>
      <c r="Y165" s="28"/>
      <c r="Z165" s="29"/>
      <c r="AA165" s="32"/>
      <c r="AB165" s="33"/>
    </row>
    <row r="166" s="34" customFormat="true" ht="13.2" hidden="false" customHeight="false" outlineLevel="0" collapsed="false">
      <c r="A166" s="16" t="n">
        <v>165</v>
      </c>
      <c r="B166" s="31" t="s">
        <v>199</v>
      </c>
      <c r="C166" s="26" t="n">
        <v>27</v>
      </c>
      <c r="D166" s="27" t="s">
        <v>29</v>
      </c>
      <c r="E166" s="26" t="n">
        <f aca="false">COUNT(G166:AA166)</f>
        <v>1</v>
      </c>
      <c r="F166" s="19" t="n">
        <v>4000</v>
      </c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9" t="n">
        <v>4000</v>
      </c>
      <c r="AA166" s="32"/>
      <c r="AB166" s="33"/>
    </row>
    <row r="167" s="34" customFormat="true" ht="13.2" hidden="false" customHeight="false" outlineLevel="0" collapsed="false">
      <c r="A167" s="16" t="n">
        <v>166</v>
      </c>
      <c r="B167" s="31" t="s">
        <v>200</v>
      </c>
      <c r="C167" s="26" t="n">
        <v>19</v>
      </c>
      <c r="D167" s="27" t="s">
        <v>29</v>
      </c>
      <c r="E167" s="26" t="n">
        <v>1</v>
      </c>
      <c r="F167" s="19" t="n">
        <v>3000</v>
      </c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9" t="n">
        <v>3000</v>
      </c>
      <c r="AA167" s="32"/>
      <c r="AB167" s="33"/>
    </row>
    <row r="168" s="34" customFormat="true" ht="13.2" hidden="false" customHeight="false" outlineLevel="0" collapsed="false">
      <c r="A168" s="16" t="n">
        <v>167</v>
      </c>
      <c r="B168" s="31" t="s">
        <v>201</v>
      </c>
      <c r="C168" s="26" t="n">
        <v>20</v>
      </c>
      <c r="D168" s="27" t="s">
        <v>29</v>
      </c>
      <c r="E168" s="26" t="n">
        <v>1</v>
      </c>
      <c r="F168" s="19" t="n">
        <v>7350</v>
      </c>
      <c r="G168" s="28"/>
      <c r="H168" s="28"/>
      <c r="I168" s="28"/>
      <c r="J168" s="28"/>
      <c r="K168" s="28"/>
      <c r="L168" s="28"/>
      <c r="M168" s="28"/>
      <c r="N168" s="28"/>
      <c r="O168" s="28" t="n">
        <v>7350</v>
      </c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9"/>
      <c r="AA168" s="32"/>
      <c r="AB168" s="33"/>
    </row>
    <row r="169" s="34" customFormat="true" ht="13.2" hidden="false" customHeight="false" outlineLevel="0" collapsed="false">
      <c r="A169" s="16" t="n">
        <v>168</v>
      </c>
      <c r="B169" s="25" t="s">
        <v>202</v>
      </c>
      <c r="C169" s="26" t="n">
        <v>21</v>
      </c>
      <c r="D169" s="27" t="s">
        <v>29</v>
      </c>
      <c r="E169" s="26" t="n">
        <f aca="false">COUNT(G169:AA169)</f>
        <v>1</v>
      </c>
      <c r="F169" s="19" t="n">
        <f aca="false">SUM(G169:AA169)</f>
        <v>21000</v>
      </c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9" t="n">
        <v>21000</v>
      </c>
      <c r="AA169" s="32"/>
      <c r="AB169" s="33"/>
    </row>
    <row r="170" s="34" customFormat="true" ht="13.2" hidden="false" customHeight="false" outlineLevel="0" collapsed="false">
      <c r="A170" s="16" t="n">
        <v>169</v>
      </c>
      <c r="B170" s="25" t="s">
        <v>203</v>
      </c>
      <c r="C170" s="26" t="n">
        <v>19</v>
      </c>
      <c r="D170" s="27" t="s">
        <v>29</v>
      </c>
      <c r="E170" s="26" t="n">
        <f aca="false">COUNT(G170:AA170)</f>
        <v>1</v>
      </c>
      <c r="F170" s="19" t="n">
        <f aca="false">SUM(G170:AA170)</f>
        <v>33000</v>
      </c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9" t="n">
        <v>33000</v>
      </c>
      <c r="AA170" s="32"/>
      <c r="AB170" s="33"/>
    </row>
    <row r="171" s="34" customFormat="true" ht="13.2" hidden="false" customHeight="false" outlineLevel="0" collapsed="false">
      <c r="A171" s="16" t="n">
        <v>170</v>
      </c>
      <c r="B171" s="31" t="s">
        <v>204</v>
      </c>
      <c r="C171" s="26" t="n">
        <v>17</v>
      </c>
      <c r="D171" s="27" t="s">
        <v>48</v>
      </c>
      <c r="E171" s="26" t="n">
        <f aca="false">COUNT(G171:AA171)</f>
        <v>2</v>
      </c>
      <c r="F171" s="19" t="n">
        <f aca="false">SUM(G171:AA171)</f>
        <v>698580</v>
      </c>
      <c r="G171" s="28"/>
      <c r="H171" s="28"/>
      <c r="I171" s="28"/>
      <c r="J171" s="28"/>
      <c r="K171" s="28"/>
      <c r="L171" s="28"/>
      <c r="M171" s="28"/>
      <c r="N171" s="28" t="n">
        <v>126855</v>
      </c>
      <c r="O171" s="28"/>
      <c r="P171" s="28"/>
      <c r="Q171" s="28"/>
      <c r="R171" s="28"/>
      <c r="S171" s="28" t="n">
        <v>571725</v>
      </c>
      <c r="T171" s="28"/>
      <c r="U171" s="28"/>
      <c r="V171" s="28"/>
      <c r="W171" s="28"/>
      <c r="X171" s="28"/>
      <c r="Y171" s="28"/>
      <c r="Z171" s="29"/>
      <c r="AA171" s="32"/>
      <c r="AB171" s="33"/>
    </row>
    <row r="172" s="34" customFormat="true" ht="12" hidden="false" customHeight="true" outlineLevel="0" collapsed="false">
      <c r="A172" s="16" t="n">
        <v>171</v>
      </c>
      <c r="B172" s="25" t="s">
        <v>205</v>
      </c>
      <c r="C172" s="26" t="n">
        <v>35</v>
      </c>
      <c r="D172" s="27" t="s">
        <v>29</v>
      </c>
      <c r="E172" s="26" t="n">
        <f aca="false">COUNT(G172:AA172)</f>
        <v>1</v>
      </c>
      <c r="F172" s="19" t="n">
        <f aca="false">SUM(G172:AA172)</f>
        <v>55425</v>
      </c>
      <c r="G172" s="28"/>
      <c r="H172" s="28"/>
      <c r="I172" s="28"/>
      <c r="J172" s="28"/>
      <c r="K172" s="28"/>
      <c r="L172" s="28"/>
      <c r="M172" s="28"/>
      <c r="N172" s="28" t="n">
        <v>55425</v>
      </c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9"/>
      <c r="AA172" s="32"/>
      <c r="AB172" s="33"/>
    </row>
    <row r="173" s="34" customFormat="true" ht="12" hidden="false" customHeight="true" outlineLevel="0" collapsed="false">
      <c r="A173" s="16" t="n">
        <v>172</v>
      </c>
      <c r="B173" s="25" t="s">
        <v>206</v>
      </c>
      <c r="C173" s="26" t="n">
        <v>19</v>
      </c>
      <c r="D173" s="27" t="s">
        <v>29</v>
      </c>
      <c r="E173" s="26" t="n">
        <v>1</v>
      </c>
      <c r="F173" s="19" t="n">
        <v>32000</v>
      </c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9" t="n">
        <v>32000</v>
      </c>
      <c r="AA173" s="32"/>
      <c r="AB173" s="33"/>
    </row>
    <row r="174" s="34" customFormat="true" ht="12" hidden="false" customHeight="true" outlineLevel="0" collapsed="false">
      <c r="A174" s="16" t="n">
        <v>173</v>
      </c>
      <c r="B174" s="25" t="s">
        <v>207</v>
      </c>
      <c r="C174" s="26" t="n">
        <v>20</v>
      </c>
      <c r="D174" s="27" t="s">
        <v>29</v>
      </c>
      <c r="E174" s="26" t="n">
        <v>1</v>
      </c>
      <c r="F174" s="19" t="n">
        <v>26115</v>
      </c>
      <c r="G174" s="28"/>
      <c r="H174" s="28"/>
      <c r="I174" s="28"/>
      <c r="J174" s="28"/>
      <c r="K174" s="28"/>
      <c r="L174" s="28"/>
      <c r="M174" s="28"/>
      <c r="N174" s="28" t="n">
        <v>26115</v>
      </c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9"/>
      <c r="AA174" s="32"/>
      <c r="AB174" s="33"/>
    </row>
    <row r="175" s="34" customFormat="true" ht="25.8" hidden="false" customHeight="false" outlineLevel="0" collapsed="false">
      <c r="A175" s="16" t="n">
        <v>174</v>
      </c>
      <c r="B175" s="25" t="s">
        <v>208</v>
      </c>
      <c r="C175" s="26" t="n">
        <v>19</v>
      </c>
      <c r="D175" s="27" t="s">
        <v>48</v>
      </c>
      <c r="E175" s="26" t="n">
        <f aca="false">COUNT(G175:AA175)</f>
        <v>1</v>
      </c>
      <c r="F175" s="19" t="n">
        <f aca="false">SUM(G175:AA175)</f>
        <v>139108</v>
      </c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 t="n">
        <v>139108</v>
      </c>
      <c r="T175" s="28"/>
      <c r="U175" s="28"/>
      <c r="V175" s="28"/>
      <c r="W175" s="28"/>
      <c r="X175" s="28"/>
      <c r="Y175" s="28"/>
      <c r="Z175" s="29"/>
      <c r="AA175" s="32"/>
      <c r="AB175" s="33"/>
    </row>
    <row r="176" s="34" customFormat="true" ht="13.2" hidden="false" customHeight="false" outlineLevel="0" collapsed="false">
      <c r="A176" s="16" t="n">
        <v>175</v>
      </c>
      <c r="B176" s="25" t="s">
        <v>209</v>
      </c>
      <c r="C176" s="26" t="n">
        <v>28</v>
      </c>
      <c r="D176" s="27" t="s">
        <v>29</v>
      </c>
      <c r="E176" s="26" t="n">
        <f aca="false">COUNT(G176:AA176)</f>
        <v>1</v>
      </c>
      <c r="F176" s="19" t="n">
        <f aca="false">SUM(G176:AA176)</f>
        <v>42000</v>
      </c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9" t="n">
        <v>42000</v>
      </c>
      <c r="AA176" s="32"/>
      <c r="AB176" s="33"/>
    </row>
    <row r="177" s="34" customFormat="true" ht="13.2" hidden="false" customHeight="false" outlineLevel="0" collapsed="false">
      <c r="A177" s="16" t="n">
        <f aca="false">SUM(A176+1)</f>
        <v>176</v>
      </c>
      <c r="B177" s="25" t="s">
        <v>210</v>
      </c>
      <c r="C177" s="26" t="n">
        <v>14</v>
      </c>
      <c r="D177" s="27" t="s">
        <v>29</v>
      </c>
      <c r="E177" s="26" t="n">
        <v>1</v>
      </c>
      <c r="F177" s="19" t="n">
        <f aca="false">SUM(G177:AA177)</f>
        <v>67895</v>
      </c>
      <c r="G177" s="28"/>
      <c r="H177" s="28"/>
      <c r="I177" s="28"/>
      <c r="J177" s="28"/>
      <c r="K177" s="28"/>
      <c r="L177" s="28"/>
      <c r="M177" s="28"/>
      <c r="N177" s="28" t="n">
        <v>67895</v>
      </c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9"/>
      <c r="AA177" s="32"/>
      <c r="AB177" s="33"/>
    </row>
    <row r="178" s="34" customFormat="true" ht="13.2" hidden="false" customHeight="false" outlineLevel="0" collapsed="false">
      <c r="A178" s="16" t="n">
        <v>177</v>
      </c>
      <c r="B178" s="25" t="s">
        <v>211</v>
      </c>
      <c r="C178" s="26" t="n">
        <v>20</v>
      </c>
      <c r="D178" s="27" t="s">
        <v>29</v>
      </c>
      <c r="E178" s="26" t="n">
        <v>1</v>
      </c>
      <c r="F178" s="19" t="n">
        <v>2200</v>
      </c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9" t="n">
        <v>2200</v>
      </c>
      <c r="AA178" s="32"/>
      <c r="AB178" s="33"/>
    </row>
    <row r="179" s="34" customFormat="true" ht="13.2" hidden="false" customHeight="false" outlineLevel="0" collapsed="false">
      <c r="A179" s="16" t="n">
        <v>178</v>
      </c>
      <c r="B179" s="25" t="s">
        <v>212</v>
      </c>
      <c r="C179" s="26" t="n">
        <v>19</v>
      </c>
      <c r="D179" s="27" t="s">
        <v>29</v>
      </c>
      <c r="E179" s="26" t="n">
        <v>1</v>
      </c>
      <c r="F179" s="19" t="n">
        <v>5000</v>
      </c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9" t="n">
        <v>5000</v>
      </c>
      <c r="AA179" s="32"/>
      <c r="AB179" s="33"/>
    </row>
    <row r="180" s="34" customFormat="true" ht="13.2" hidden="false" customHeight="false" outlineLevel="0" collapsed="false">
      <c r="A180" s="16" t="n">
        <v>179</v>
      </c>
      <c r="B180" s="25" t="s">
        <v>213</v>
      </c>
      <c r="C180" s="26" t="n">
        <v>27</v>
      </c>
      <c r="D180" s="27" t="s">
        <v>29</v>
      </c>
      <c r="E180" s="26" t="n">
        <v>1</v>
      </c>
      <c r="F180" s="19" t="n">
        <v>31000</v>
      </c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9" t="n">
        <v>31000</v>
      </c>
      <c r="AA180" s="32"/>
      <c r="AB180" s="33"/>
    </row>
    <row r="181" s="34" customFormat="true" ht="13.2" hidden="false" customHeight="false" outlineLevel="0" collapsed="false">
      <c r="A181" s="16" t="n">
        <v>180</v>
      </c>
      <c r="B181" s="25" t="s">
        <v>214</v>
      </c>
      <c r="C181" s="26" t="n">
        <v>20</v>
      </c>
      <c r="D181" s="27" t="s">
        <v>29</v>
      </c>
      <c r="E181" s="26" t="n">
        <f aca="false">COUNT(G181:AA181)</f>
        <v>1</v>
      </c>
      <c r="F181" s="19" t="n">
        <f aca="false">SUM(G181:AA181)</f>
        <v>25000</v>
      </c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9" t="n">
        <v>25000</v>
      </c>
      <c r="AA181" s="32"/>
      <c r="AB181" s="33"/>
    </row>
    <row r="182" s="34" customFormat="true" ht="13.2" hidden="false" customHeight="false" outlineLevel="0" collapsed="false">
      <c r="A182" s="16" t="n">
        <v>181</v>
      </c>
      <c r="B182" s="25" t="s">
        <v>215</v>
      </c>
      <c r="C182" s="26" t="n">
        <v>14</v>
      </c>
      <c r="D182" s="27" t="s">
        <v>29</v>
      </c>
      <c r="E182" s="26" t="n">
        <v>1</v>
      </c>
      <c r="F182" s="19" t="n">
        <v>10000</v>
      </c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9" t="n">
        <v>10000</v>
      </c>
      <c r="AA182" s="32"/>
      <c r="AB182" s="33"/>
    </row>
    <row r="183" s="34" customFormat="true" ht="13.2" hidden="false" customHeight="false" outlineLevel="0" collapsed="false">
      <c r="A183" s="16" t="n">
        <v>182</v>
      </c>
      <c r="B183" s="25" t="s">
        <v>216</v>
      </c>
      <c r="C183" s="26" t="n">
        <v>20</v>
      </c>
      <c r="D183" s="27" t="s">
        <v>29</v>
      </c>
      <c r="E183" s="26" t="n">
        <f aca="false">COUNT(G183:AA183)</f>
        <v>1</v>
      </c>
      <c r="F183" s="19" t="n">
        <f aca="false">SUM(G183:AA183)</f>
        <v>20000</v>
      </c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9" t="n">
        <v>20000</v>
      </c>
      <c r="AA183" s="32"/>
      <c r="AB183" s="33"/>
    </row>
    <row r="184" s="34" customFormat="true" ht="13.2" hidden="false" customHeight="false" outlineLevel="0" collapsed="false">
      <c r="A184" s="16" t="n">
        <v>183</v>
      </c>
      <c r="B184" s="25" t="s">
        <v>217</v>
      </c>
      <c r="C184" s="26" t="n">
        <v>28</v>
      </c>
      <c r="D184" s="27" t="s">
        <v>29</v>
      </c>
      <c r="E184" s="26" t="n">
        <f aca="false">COUNT(G184:AA184)</f>
        <v>1</v>
      </c>
      <c r="F184" s="19" t="n">
        <f aca="false">SUM(G184:AA184)</f>
        <v>92000</v>
      </c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9" t="n">
        <v>92000</v>
      </c>
      <c r="AA184" s="27"/>
      <c r="AB184" s="33"/>
    </row>
    <row r="185" s="34" customFormat="true" ht="13.2" hidden="false" customHeight="false" outlineLevel="0" collapsed="false">
      <c r="A185" s="16" t="n">
        <v>184</v>
      </c>
      <c r="B185" s="25" t="s">
        <v>218</v>
      </c>
      <c r="C185" s="26" t="n">
        <v>20</v>
      </c>
      <c r="D185" s="27" t="s">
        <v>29</v>
      </c>
      <c r="E185" s="26" t="n">
        <f aca="false">COUNT(G185:AA185)</f>
        <v>1</v>
      </c>
      <c r="F185" s="19" t="n">
        <f aca="false">SUM(G185:AA185)</f>
        <v>55000</v>
      </c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9" t="n">
        <v>55000</v>
      </c>
      <c r="AA185" s="32"/>
      <c r="AB185" s="33"/>
    </row>
    <row r="186" s="34" customFormat="true" ht="13.2" hidden="false" customHeight="false" outlineLevel="0" collapsed="false">
      <c r="A186" s="16" t="n">
        <v>185</v>
      </c>
      <c r="B186" s="25" t="s">
        <v>219</v>
      </c>
      <c r="C186" s="26" t="n">
        <v>27</v>
      </c>
      <c r="D186" s="27" t="s">
        <v>29</v>
      </c>
      <c r="E186" s="26" t="n">
        <v>1</v>
      </c>
      <c r="F186" s="19" t="n">
        <v>9000</v>
      </c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9" t="n">
        <v>9000</v>
      </c>
      <c r="AA186" s="32"/>
      <c r="AB186" s="33"/>
    </row>
    <row r="187" s="34" customFormat="true" ht="13.2" hidden="false" customHeight="false" outlineLevel="0" collapsed="false">
      <c r="A187" s="16" t="n">
        <v>186</v>
      </c>
      <c r="B187" s="25" t="s">
        <v>220</v>
      </c>
      <c r="C187" s="26" t="n">
        <v>17</v>
      </c>
      <c r="D187" s="27" t="s">
        <v>48</v>
      </c>
      <c r="E187" s="26" t="n">
        <f aca="false">COUNT(G187:AA187)</f>
        <v>1</v>
      </c>
      <c r="F187" s="19" t="n">
        <f aca="false">SUM(G187:AA187)</f>
        <v>84960</v>
      </c>
      <c r="G187" s="28"/>
      <c r="H187" s="28"/>
      <c r="I187" s="33"/>
      <c r="J187" s="28"/>
      <c r="K187" s="28"/>
      <c r="L187" s="28"/>
      <c r="M187" s="28"/>
      <c r="N187" s="28" t="n">
        <v>84960</v>
      </c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9"/>
      <c r="AA187" s="32"/>
      <c r="AB187" s="33"/>
    </row>
    <row r="188" s="34" customFormat="true" ht="13.2" hidden="false" customHeight="false" outlineLevel="0" collapsed="false">
      <c r="A188" s="16" t="n">
        <f aca="false">SUM(A187+1)</f>
        <v>187</v>
      </c>
      <c r="B188" s="25" t="s">
        <v>221</v>
      </c>
      <c r="C188" s="26" t="n">
        <v>13</v>
      </c>
      <c r="D188" s="27" t="s">
        <v>29</v>
      </c>
      <c r="E188" s="26" t="n">
        <f aca="false">COUNT(G188:AA188)</f>
        <v>1</v>
      </c>
      <c r="F188" s="19" t="n">
        <v>5000</v>
      </c>
      <c r="G188" s="28"/>
      <c r="H188" s="28"/>
      <c r="I188" s="33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9" t="n">
        <v>5000</v>
      </c>
      <c r="AA188" s="32"/>
      <c r="AB188" s="33"/>
    </row>
    <row r="189" s="34" customFormat="true" ht="13.2" hidden="false" customHeight="false" outlineLevel="0" collapsed="false">
      <c r="A189" s="16" t="n">
        <v>188</v>
      </c>
      <c r="B189" s="25" t="s">
        <v>222</v>
      </c>
      <c r="C189" s="26" t="n">
        <v>7</v>
      </c>
      <c r="D189" s="27" t="s">
        <v>34</v>
      </c>
      <c r="E189" s="26" t="n">
        <f aca="false">COUNT(G189:AA189)</f>
        <v>3</v>
      </c>
      <c r="F189" s="19" t="n">
        <f aca="false">SUM(G189:AA189)</f>
        <v>151945</v>
      </c>
      <c r="G189" s="28" t="n">
        <v>35000</v>
      </c>
      <c r="H189" s="28"/>
      <c r="I189" s="33"/>
      <c r="J189" s="28"/>
      <c r="K189" s="28" t="n">
        <v>10000</v>
      </c>
      <c r="L189" s="28"/>
      <c r="M189" s="28"/>
      <c r="N189" s="28" t="n">
        <v>106945</v>
      </c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9"/>
      <c r="AA189" s="32"/>
      <c r="AB189" s="33"/>
    </row>
    <row r="190" s="34" customFormat="true" ht="13.2" hidden="false" customHeight="false" outlineLevel="0" collapsed="false">
      <c r="A190" s="16" t="n">
        <v>189</v>
      </c>
      <c r="B190" s="25" t="s">
        <v>223</v>
      </c>
      <c r="C190" s="26" t="n">
        <v>21</v>
      </c>
      <c r="D190" s="27" t="s">
        <v>29</v>
      </c>
      <c r="E190" s="26" t="n">
        <v>1</v>
      </c>
      <c r="F190" s="19" t="n">
        <v>9000</v>
      </c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9" t="n">
        <v>9000</v>
      </c>
      <c r="AA190" s="32"/>
      <c r="AB190" s="33"/>
    </row>
    <row r="191" s="34" customFormat="true" ht="13.2" hidden="false" customHeight="false" outlineLevel="0" collapsed="false">
      <c r="A191" s="16" t="n">
        <v>190</v>
      </c>
      <c r="B191" s="25" t="s">
        <v>224</v>
      </c>
      <c r="C191" s="26" t="n">
        <v>20</v>
      </c>
      <c r="D191" s="27" t="s">
        <v>29</v>
      </c>
      <c r="E191" s="26" t="n">
        <f aca="false">COUNT(G191:AA191)</f>
        <v>1</v>
      </c>
      <c r="F191" s="19" t="n">
        <f aca="false">SUM(G191:AA191)</f>
        <v>45000</v>
      </c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9" t="n">
        <v>45000</v>
      </c>
      <c r="AA191" s="27"/>
      <c r="AB191" s="33"/>
    </row>
    <row r="192" s="34" customFormat="true" ht="13.2" hidden="false" customHeight="false" outlineLevel="0" collapsed="false">
      <c r="A192" s="16" t="n">
        <f aca="false">SUM(A191+1)</f>
        <v>191</v>
      </c>
      <c r="B192" s="25" t="s">
        <v>225</v>
      </c>
      <c r="C192" s="26" t="n">
        <v>30</v>
      </c>
      <c r="D192" s="27" t="s">
        <v>29</v>
      </c>
      <c r="E192" s="26" t="n">
        <f aca="false">COUNT(G192:AA192)</f>
        <v>1</v>
      </c>
      <c r="F192" s="19" t="n">
        <v>3000</v>
      </c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9" t="n">
        <v>3000</v>
      </c>
      <c r="AA192" s="32"/>
      <c r="AB192" s="33"/>
    </row>
    <row r="193" s="34" customFormat="true" ht="13.2" hidden="false" customHeight="false" outlineLevel="0" collapsed="false">
      <c r="A193" s="16" t="n">
        <v>192</v>
      </c>
      <c r="B193" s="25" t="s">
        <v>226</v>
      </c>
      <c r="C193" s="26" t="n">
        <v>27</v>
      </c>
      <c r="D193" s="27" t="s">
        <v>29</v>
      </c>
      <c r="E193" s="26" t="n">
        <v>1</v>
      </c>
      <c r="F193" s="19" t="n">
        <f aca="false">SUM(G193:AA193)</f>
        <v>111605</v>
      </c>
      <c r="G193" s="28"/>
      <c r="H193" s="28"/>
      <c r="I193" s="28"/>
      <c r="J193" s="28"/>
      <c r="K193" s="28"/>
      <c r="L193" s="28"/>
      <c r="M193" s="28"/>
      <c r="N193" s="28" t="n">
        <v>111605</v>
      </c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9"/>
      <c r="AA193" s="32"/>
      <c r="AB193" s="33"/>
    </row>
    <row r="194" s="34" customFormat="true" ht="13.2" hidden="false" customHeight="false" outlineLevel="0" collapsed="false">
      <c r="A194" s="16" t="n">
        <v>193</v>
      </c>
      <c r="B194" s="25" t="s">
        <v>227</v>
      </c>
      <c r="C194" s="26" t="n">
        <v>2</v>
      </c>
      <c r="D194" s="27" t="s">
        <v>44</v>
      </c>
      <c r="E194" s="26" t="n">
        <v>1</v>
      </c>
      <c r="F194" s="19" t="n">
        <f aca="false">SUM(G194:AA194)</f>
        <v>53150</v>
      </c>
      <c r="G194" s="28"/>
      <c r="H194" s="28"/>
      <c r="I194" s="28"/>
      <c r="J194" s="28"/>
      <c r="K194" s="28"/>
      <c r="L194" s="28"/>
      <c r="M194" s="28"/>
      <c r="N194" s="28" t="n">
        <v>53150</v>
      </c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9"/>
      <c r="AA194" s="32"/>
      <c r="AB194" s="33"/>
    </row>
    <row r="195" s="34" customFormat="true" ht="13.2" hidden="false" customHeight="false" outlineLevel="0" collapsed="false">
      <c r="A195" s="16" t="n">
        <v>194</v>
      </c>
      <c r="B195" s="25" t="s">
        <v>228</v>
      </c>
      <c r="C195" s="26" t="n">
        <v>28</v>
      </c>
      <c r="D195" s="27" t="s">
        <v>44</v>
      </c>
      <c r="E195" s="26" t="n">
        <v>1</v>
      </c>
      <c r="F195" s="19" t="n">
        <f aca="false">SUM(G195:AA195)</f>
        <v>345350</v>
      </c>
      <c r="G195" s="28"/>
      <c r="H195" s="28"/>
      <c r="I195" s="28"/>
      <c r="J195" s="28"/>
      <c r="K195" s="28"/>
      <c r="L195" s="28"/>
      <c r="M195" s="28"/>
      <c r="N195" s="28" t="n">
        <v>345350</v>
      </c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9"/>
      <c r="AA195" s="32"/>
      <c r="AB195" s="33"/>
    </row>
    <row r="196" s="34" customFormat="true" ht="13.2" hidden="false" customHeight="false" outlineLevel="0" collapsed="false">
      <c r="A196" s="16" t="n">
        <v>195</v>
      </c>
      <c r="B196" s="25" t="s">
        <v>229</v>
      </c>
      <c r="C196" s="26" t="n">
        <v>28</v>
      </c>
      <c r="D196" s="27" t="s">
        <v>44</v>
      </c>
      <c r="E196" s="26" t="n">
        <f aca="false">COUNT(G196:AA196)</f>
        <v>1</v>
      </c>
      <c r="F196" s="19" t="n">
        <f aca="false">SUM(G196:AA196)</f>
        <v>20000</v>
      </c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9" t="n">
        <v>20000</v>
      </c>
      <c r="AA196" s="32"/>
      <c r="AB196" s="33"/>
    </row>
    <row r="197" s="34" customFormat="true" ht="13.2" hidden="false" customHeight="false" outlineLevel="0" collapsed="false">
      <c r="A197" s="16" t="n">
        <v>196</v>
      </c>
      <c r="B197" s="25" t="s">
        <v>230</v>
      </c>
      <c r="C197" s="26" t="n">
        <v>7</v>
      </c>
      <c r="D197" s="27" t="s">
        <v>34</v>
      </c>
      <c r="E197" s="26" t="n">
        <v>1</v>
      </c>
      <c r="F197" s="19" t="n">
        <f aca="false">SUM(G197:AA197)</f>
        <v>125350</v>
      </c>
      <c r="G197" s="28"/>
      <c r="H197" s="28"/>
      <c r="I197" s="28"/>
      <c r="J197" s="28"/>
      <c r="K197" s="28"/>
      <c r="L197" s="28"/>
      <c r="M197" s="28"/>
      <c r="N197" s="28" t="n">
        <v>125350</v>
      </c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9"/>
      <c r="AA197" s="32"/>
      <c r="AB197" s="33"/>
    </row>
    <row r="198" s="34" customFormat="true" ht="13.2" hidden="false" customHeight="false" outlineLevel="0" collapsed="false">
      <c r="A198" s="16" t="n">
        <v>197</v>
      </c>
      <c r="B198" s="25" t="s">
        <v>231</v>
      </c>
      <c r="C198" s="26" t="n">
        <v>44</v>
      </c>
      <c r="D198" s="27" t="s">
        <v>29</v>
      </c>
      <c r="E198" s="26" t="n">
        <f aca="false">COUNT(G198:AA198)</f>
        <v>1</v>
      </c>
      <c r="F198" s="19" t="n">
        <v>51000</v>
      </c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9" t="n">
        <v>51000</v>
      </c>
      <c r="AA198" s="32"/>
      <c r="AB198" s="33"/>
    </row>
    <row r="199" s="34" customFormat="true" ht="13.2" hidden="false" customHeight="false" outlineLevel="0" collapsed="false">
      <c r="A199" s="16" t="n">
        <f aca="false">SUM(A198+1)</f>
        <v>198</v>
      </c>
      <c r="B199" s="25" t="s">
        <v>232</v>
      </c>
      <c r="C199" s="26" t="n">
        <v>40</v>
      </c>
      <c r="D199" s="27" t="s">
        <v>34</v>
      </c>
      <c r="E199" s="26" t="n">
        <v>1</v>
      </c>
      <c r="F199" s="19" t="n">
        <f aca="false">SUM(G199:AA199)</f>
        <v>40000</v>
      </c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 t="n">
        <v>40000</v>
      </c>
      <c r="Y199" s="28"/>
      <c r="Z199" s="29"/>
      <c r="AA199" s="32"/>
      <c r="AB199" s="33"/>
    </row>
    <row r="200" s="34" customFormat="true" ht="25.8" hidden="false" customHeight="false" outlineLevel="0" collapsed="false">
      <c r="A200" s="16" t="n">
        <v>199</v>
      </c>
      <c r="B200" s="25" t="s">
        <v>233</v>
      </c>
      <c r="C200" s="26" t="n">
        <v>37</v>
      </c>
      <c r="D200" s="27" t="s">
        <v>48</v>
      </c>
      <c r="E200" s="26" t="n">
        <v>1</v>
      </c>
      <c r="F200" s="19" t="n">
        <v>75000</v>
      </c>
      <c r="G200" s="28"/>
      <c r="H200" s="28"/>
      <c r="I200" s="28"/>
      <c r="J200" s="28"/>
      <c r="K200" s="28"/>
      <c r="L200" s="28"/>
      <c r="M200" s="28" t="n">
        <v>75000</v>
      </c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9"/>
      <c r="AA200" s="32"/>
      <c r="AB200" s="33"/>
    </row>
    <row r="201" s="34" customFormat="true" ht="13.2" hidden="false" customHeight="false" outlineLevel="0" collapsed="false">
      <c r="A201" s="16" t="n">
        <f aca="false">SUM(A200+1)</f>
        <v>200</v>
      </c>
      <c r="B201" s="25" t="s">
        <v>234</v>
      </c>
      <c r="C201" s="26" t="n">
        <v>27</v>
      </c>
      <c r="D201" s="27" t="s">
        <v>48</v>
      </c>
      <c r="E201" s="26" t="n">
        <v>1</v>
      </c>
      <c r="F201" s="19" t="n">
        <v>9000</v>
      </c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 t="n">
        <v>9000</v>
      </c>
      <c r="R201" s="28"/>
      <c r="S201" s="28"/>
      <c r="T201" s="28"/>
      <c r="U201" s="28"/>
      <c r="V201" s="28"/>
      <c r="W201" s="28"/>
      <c r="X201" s="28"/>
      <c r="Y201" s="28"/>
      <c r="Z201" s="29"/>
      <c r="AA201" s="32"/>
      <c r="AB201" s="33"/>
    </row>
    <row r="202" s="34" customFormat="true" ht="13.2" hidden="false" customHeight="false" outlineLevel="0" collapsed="false">
      <c r="A202" s="16" t="n">
        <v>201</v>
      </c>
      <c r="B202" s="25" t="s">
        <v>235</v>
      </c>
      <c r="C202" s="26" t="n">
        <v>18</v>
      </c>
      <c r="D202" s="27" t="s">
        <v>44</v>
      </c>
      <c r="E202" s="26" t="n">
        <v>1</v>
      </c>
      <c r="F202" s="19" t="n">
        <f aca="false">SUM(G202:AA202)</f>
        <v>52400</v>
      </c>
      <c r="G202" s="28"/>
      <c r="H202" s="28"/>
      <c r="I202" s="28"/>
      <c r="J202" s="28"/>
      <c r="K202" s="28"/>
      <c r="L202" s="28"/>
      <c r="M202" s="28"/>
      <c r="N202" s="28" t="n">
        <v>52400</v>
      </c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9"/>
      <c r="AA202" s="32"/>
      <c r="AB202" s="33"/>
    </row>
    <row r="203" s="34" customFormat="true" ht="13.2" hidden="false" customHeight="false" outlineLevel="0" collapsed="false">
      <c r="A203" s="16" t="n">
        <v>202</v>
      </c>
      <c r="B203" s="31" t="s">
        <v>236</v>
      </c>
      <c r="C203" s="26" t="n">
        <v>28</v>
      </c>
      <c r="D203" s="27" t="s">
        <v>29</v>
      </c>
      <c r="E203" s="26" t="n">
        <f aca="false">COUNT(G203:AA203)</f>
        <v>1</v>
      </c>
      <c r="F203" s="19" t="n">
        <f aca="false">SUM(G203:AA203)</f>
        <v>15000</v>
      </c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9" t="n">
        <v>15000</v>
      </c>
      <c r="AA203" s="27"/>
      <c r="AB203" s="33"/>
    </row>
    <row r="204" s="34" customFormat="true" ht="13.2" hidden="false" customHeight="false" outlineLevel="0" collapsed="false">
      <c r="A204" s="16" t="n">
        <f aca="false">SUM(A203+1)</f>
        <v>203</v>
      </c>
      <c r="B204" s="25" t="s">
        <v>237</v>
      </c>
      <c r="C204" s="26" t="n">
        <v>17</v>
      </c>
      <c r="D204" s="27" t="s">
        <v>44</v>
      </c>
      <c r="E204" s="26" t="n">
        <f aca="false">COUNT(G204:AA204)</f>
        <v>1</v>
      </c>
      <c r="F204" s="19" t="n">
        <f aca="false">SUM(G204:AA204)</f>
        <v>19000</v>
      </c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9" t="n">
        <v>19000</v>
      </c>
      <c r="AA204" s="32"/>
      <c r="AB204" s="33"/>
    </row>
    <row r="205" s="34" customFormat="true" ht="13.2" hidden="false" customHeight="false" outlineLevel="0" collapsed="false">
      <c r="A205" s="16" t="n">
        <v>204</v>
      </c>
      <c r="B205" s="25" t="s">
        <v>238</v>
      </c>
      <c r="C205" s="26" t="n">
        <v>17</v>
      </c>
      <c r="D205" s="27" t="s">
        <v>29</v>
      </c>
      <c r="E205" s="26" t="n">
        <v>1</v>
      </c>
      <c r="F205" s="19" t="n">
        <v>39570</v>
      </c>
      <c r="G205" s="28"/>
      <c r="H205" s="28"/>
      <c r="I205" s="28"/>
      <c r="J205" s="28"/>
      <c r="K205" s="28"/>
      <c r="L205" s="28"/>
      <c r="M205" s="28"/>
      <c r="N205" s="28"/>
      <c r="O205" s="28" t="n">
        <v>39570</v>
      </c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9"/>
      <c r="AA205" s="32"/>
      <c r="AB205" s="33"/>
    </row>
    <row r="206" s="34" customFormat="true" ht="13.2" hidden="false" customHeight="false" outlineLevel="0" collapsed="false">
      <c r="A206" s="16" t="n">
        <f aca="false">SUM(A205+1)</f>
        <v>205</v>
      </c>
      <c r="B206" s="25" t="s">
        <v>239</v>
      </c>
      <c r="C206" s="26" t="n">
        <v>30</v>
      </c>
      <c r="D206" s="27" t="s">
        <v>44</v>
      </c>
      <c r="E206" s="26" t="n">
        <f aca="false">COUNT(G206:AA206)</f>
        <v>1</v>
      </c>
      <c r="F206" s="19" t="n">
        <v>41000</v>
      </c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9" t="n">
        <v>41000</v>
      </c>
      <c r="AA206" s="32"/>
      <c r="AB206" s="33"/>
    </row>
    <row r="207" s="34" customFormat="true" ht="13.2" hidden="false" customHeight="false" outlineLevel="0" collapsed="false">
      <c r="A207" s="16" t="n">
        <f aca="false">SUM(A206+1)</f>
        <v>206</v>
      </c>
      <c r="B207" s="25" t="s">
        <v>240</v>
      </c>
      <c r="C207" s="26" t="n">
        <v>14</v>
      </c>
      <c r="D207" s="27" t="s">
        <v>29</v>
      </c>
      <c r="E207" s="26" t="n">
        <v>1</v>
      </c>
      <c r="F207" s="19" t="n">
        <v>6500</v>
      </c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9" t="n">
        <v>6500</v>
      </c>
      <c r="AA207" s="32"/>
      <c r="AB207" s="33"/>
    </row>
    <row r="208" s="34" customFormat="true" ht="13.2" hidden="false" customHeight="false" outlineLevel="0" collapsed="false">
      <c r="A208" s="16" t="n">
        <f aca="false">SUM(A207+1)</f>
        <v>207</v>
      </c>
      <c r="B208" s="25" t="s">
        <v>241</v>
      </c>
      <c r="C208" s="26" t="n">
        <v>19</v>
      </c>
      <c r="D208" s="27" t="s">
        <v>44</v>
      </c>
      <c r="E208" s="26" t="n">
        <v>1</v>
      </c>
      <c r="F208" s="19" t="n">
        <v>2500</v>
      </c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9" t="n">
        <v>2500</v>
      </c>
      <c r="AA208" s="32"/>
      <c r="AB208" s="33"/>
    </row>
    <row r="209" s="34" customFormat="true" ht="13.2" hidden="false" customHeight="false" outlineLevel="0" collapsed="false">
      <c r="A209" s="16" t="n">
        <v>208</v>
      </c>
      <c r="B209" s="25" t="s">
        <v>242</v>
      </c>
      <c r="C209" s="26" t="n">
        <v>29</v>
      </c>
      <c r="D209" s="27" t="s">
        <v>34</v>
      </c>
      <c r="E209" s="26" t="n">
        <v>2</v>
      </c>
      <c r="F209" s="19" t="n">
        <f aca="false">SUM(G209:AA209)</f>
        <v>110000</v>
      </c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 t="n">
        <v>110000</v>
      </c>
      <c r="V209" s="28"/>
      <c r="W209" s="28"/>
      <c r="X209" s="28"/>
      <c r="Y209" s="28"/>
      <c r="Z209" s="29"/>
      <c r="AA209" s="32"/>
      <c r="AB209" s="33"/>
    </row>
    <row r="210" s="34" customFormat="true" ht="13.2" hidden="false" customHeight="false" outlineLevel="0" collapsed="false">
      <c r="A210" s="16" t="n">
        <v>209</v>
      </c>
      <c r="B210" s="25" t="s">
        <v>243</v>
      </c>
      <c r="C210" s="26" t="n">
        <v>38</v>
      </c>
      <c r="D210" s="27" t="s">
        <v>34</v>
      </c>
      <c r="E210" s="26" t="n">
        <v>1</v>
      </c>
      <c r="F210" s="19" t="n">
        <f aca="false">SUM(G210:AA210)</f>
        <v>63240</v>
      </c>
      <c r="G210" s="28"/>
      <c r="H210" s="28"/>
      <c r="I210" s="28"/>
      <c r="J210" s="28"/>
      <c r="K210" s="28"/>
      <c r="L210" s="28"/>
      <c r="M210" s="28"/>
      <c r="N210" s="28" t="n">
        <v>63240</v>
      </c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9"/>
      <c r="AA210" s="32"/>
      <c r="AB210" s="33"/>
    </row>
    <row r="211" s="34" customFormat="true" ht="13.2" hidden="false" customHeight="false" outlineLevel="0" collapsed="false">
      <c r="A211" s="16" t="n">
        <v>210</v>
      </c>
      <c r="B211" s="25" t="s">
        <v>244</v>
      </c>
      <c r="C211" s="26" t="n">
        <v>43</v>
      </c>
      <c r="D211" s="27" t="s">
        <v>34</v>
      </c>
      <c r="E211" s="26" t="n">
        <f aca="false">COUNT(G211:AA211)</f>
        <v>3</v>
      </c>
      <c r="F211" s="19" t="n">
        <f aca="false">SUM(G211:AA211)</f>
        <v>185250</v>
      </c>
      <c r="G211" s="28"/>
      <c r="H211" s="28"/>
      <c r="I211" s="28"/>
      <c r="J211" s="28"/>
      <c r="K211" s="28"/>
      <c r="L211" s="28"/>
      <c r="M211" s="28"/>
      <c r="N211" s="28" t="n">
        <v>166150</v>
      </c>
      <c r="O211" s="28"/>
      <c r="P211" s="28"/>
      <c r="Q211" s="28" t="n">
        <v>13500</v>
      </c>
      <c r="R211" s="28"/>
      <c r="S211" s="28"/>
      <c r="T211" s="28"/>
      <c r="U211" s="28"/>
      <c r="V211" s="28"/>
      <c r="W211" s="28"/>
      <c r="X211" s="28"/>
      <c r="Y211" s="28"/>
      <c r="Z211" s="29" t="n">
        <v>5600</v>
      </c>
      <c r="AA211" s="32"/>
      <c r="AB211" s="33"/>
    </row>
    <row r="212" s="34" customFormat="true" ht="25.8" hidden="false" customHeight="false" outlineLevel="0" collapsed="false">
      <c r="A212" s="16" t="n">
        <v>211</v>
      </c>
      <c r="B212" s="25" t="s">
        <v>245</v>
      </c>
      <c r="C212" s="26" t="n">
        <v>43</v>
      </c>
      <c r="D212" s="27" t="s">
        <v>48</v>
      </c>
      <c r="E212" s="26" t="n">
        <f aca="false">COUNT(G212:AA212)</f>
        <v>3</v>
      </c>
      <c r="F212" s="19" t="n">
        <f aca="false">SUM(G212:AA212)</f>
        <v>155570</v>
      </c>
      <c r="G212" s="28"/>
      <c r="H212" s="28"/>
      <c r="I212" s="28" t="n">
        <v>36500</v>
      </c>
      <c r="J212" s="28"/>
      <c r="K212" s="28"/>
      <c r="L212" s="28" t="n">
        <v>35000</v>
      </c>
      <c r="M212" s="28"/>
      <c r="N212" s="28" t="n">
        <v>84070</v>
      </c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9"/>
      <c r="AA212" s="32"/>
      <c r="AB212" s="33"/>
    </row>
    <row r="213" s="34" customFormat="true" ht="25.8" hidden="false" customHeight="false" outlineLevel="0" collapsed="false">
      <c r="A213" s="16" t="n">
        <v>212</v>
      </c>
      <c r="B213" s="25" t="s">
        <v>246</v>
      </c>
      <c r="C213" s="26" t="n">
        <v>30</v>
      </c>
      <c r="D213" s="27" t="s">
        <v>48</v>
      </c>
      <c r="E213" s="26" t="n">
        <f aca="false">COUNT(G213:AA213)</f>
        <v>2</v>
      </c>
      <c r="F213" s="19" t="n">
        <f aca="false">SUM(G213:AA213)</f>
        <v>111068</v>
      </c>
      <c r="G213" s="28"/>
      <c r="H213" s="28"/>
      <c r="I213" s="28"/>
      <c r="J213" s="28"/>
      <c r="K213" s="28"/>
      <c r="L213" s="28"/>
      <c r="M213" s="28"/>
      <c r="N213" s="28" t="n">
        <v>28240</v>
      </c>
      <c r="O213" s="28"/>
      <c r="P213" s="28"/>
      <c r="Q213" s="28"/>
      <c r="R213" s="28"/>
      <c r="S213" s="28" t="n">
        <v>82828</v>
      </c>
      <c r="T213" s="28"/>
      <c r="U213" s="28"/>
      <c r="V213" s="28"/>
      <c r="W213" s="28"/>
      <c r="X213" s="28"/>
      <c r="Y213" s="28"/>
      <c r="Z213" s="29"/>
      <c r="AA213" s="32"/>
      <c r="AB213" s="33"/>
    </row>
    <row r="214" s="34" customFormat="true" ht="25.8" hidden="false" customHeight="false" outlineLevel="0" collapsed="false">
      <c r="A214" s="16" t="n">
        <v>213</v>
      </c>
      <c r="B214" s="25" t="s">
        <v>247</v>
      </c>
      <c r="C214" s="26" t="n">
        <v>30</v>
      </c>
      <c r="D214" s="27" t="s">
        <v>29</v>
      </c>
      <c r="E214" s="26" t="n">
        <f aca="false">COUNT(G214:AA214)</f>
        <v>1</v>
      </c>
      <c r="F214" s="19" t="n">
        <f aca="false">SUM(G214:AA214)</f>
        <v>227392</v>
      </c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 t="n">
        <v>227392</v>
      </c>
      <c r="T214" s="28"/>
      <c r="U214" s="28"/>
      <c r="V214" s="28"/>
      <c r="W214" s="28"/>
      <c r="X214" s="28"/>
      <c r="Y214" s="28"/>
      <c r="Z214" s="29"/>
      <c r="AA214" s="32"/>
      <c r="AB214" s="33"/>
    </row>
    <row r="215" s="34" customFormat="true" ht="13.2" hidden="false" customHeight="false" outlineLevel="0" collapsed="false">
      <c r="A215" s="16" t="n">
        <f aca="false">SUM(A214+1)</f>
        <v>214</v>
      </c>
      <c r="B215" s="25" t="s">
        <v>248</v>
      </c>
      <c r="C215" s="26" t="n">
        <v>26</v>
      </c>
      <c r="D215" s="27" t="s">
        <v>44</v>
      </c>
      <c r="E215" s="26" t="n">
        <v>1</v>
      </c>
      <c r="F215" s="19" t="n">
        <f aca="false">SUM(G215:AA215)</f>
        <v>27155</v>
      </c>
      <c r="G215" s="28"/>
      <c r="H215" s="28"/>
      <c r="I215" s="28"/>
      <c r="J215" s="28"/>
      <c r="K215" s="28"/>
      <c r="L215" s="28"/>
      <c r="M215" s="28"/>
      <c r="N215" s="28" t="n">
        <v>27155</v>
      </c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9"/>
      <c r="AA215" s="32"/>
      <c r="AB215" s="33"/>
    </row>
    <row r="216" s="34" customFormat="true" ht="25.8" hidden="false" customHeight="false" outlineLevel="0" collapsed="false">
      <c r="A216" s="16" t="n">
        <f aca="false">SUM(A215+1)</f>
        <v>215</v>
      </c>
      <c r="B216" s="25" t="s">
        <v>249</v>
      </c>
      <c r="C216" s="26" t="n">
        <v>30</v>
      </c>
      <c r="D216" s="27" t="s">
        <v>34</v>
      </c>
      <c r="E216" s="26" t="n">
        <v>1</v>
      </c>
      <c r="F216" s="19" t="n">
        <v>62980</v>
      </c>
      <c r="G216" s="28"/>
      <c r="H216" s="28"/>
      <c r="I216" s="28"/>
      <c r="J216" s="28"/>
      <c r="K216" s="28"/>
      <c r="L216" s="28"/>
      <c r="M216" s="28"/>
      <c r="N216" s="28" t="n">
        <v>62980</v>
      </c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9"/>
      <c r="AA216" s="32"/>
      <c r="AB216" s="33"/>
    </row>
    <row r="217" s="34" customFormat="true" ht="13.2" hidden="false" customHeight="false" outlineLevel="0" collapsed="false">
      <c r="A217" s="16" t="n">
        <f aca="false">SUM(A216+1)</f>
        <v>216</v>
      </c>
      <c r="B217" s="25" t="s">
        <v>250</v>
      </c>
      <c r="C217" s="26" t="n">
        <v>27</v>
      </c>
      <c r="D217" s="27" t="s">
        <v>29</v>
      </c>
      <c r="E217" s="26" t="n">
        <f aca="false">COUNT(G217:AA217)</f>
        <v>1</v>
      </c>
      <c r="F217" s="19" t="n">
        <f aca="false">SUM(G217:AA217)</f>
        <v>7500</v>
      </c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9" t="n">
        <v>7500</v>
      </c>
      <c r="AA217" s="32"/>
      <c r="AB217" s="33"/>
    </row>
    <row r="218" s="34" customFormat="true" ht="25.8" hidden="false" customHeight="false" outlineLevel="0" collapsed="false">
      <c r="A218" s="16" t="n">
        <v>217</v>
      </c>
      <c r="B218" s="25" t="s">
        <v>251</v>
      </c>
      <c r="C218" s="26" t="n">
        <v>36</v>
      </c>
      <c r="D218" s="27" t="s">
        <v>48</v>
      </c>
      <c r="E218" s="26" t="n">
        <v>1</v>
      </c>
      <c r="F218" s="19" t="n">
        <v>25000</v>
      </c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 t="n">
        <v>25000</v>
      </c>
      <c r="Y218" s="28"/>
      <c r="Z218" s="29"/>
      <c r="AA218" s="32"/>
      <c r="AB218" s="33"/>
    </row>
    <row r="219" s="34" customFormat="true" ht="12" hidden="false" customHeight="true" outlineLevel="0" collapsed="false">
      <c r="A219" s="16" t="n">
        <v>218</v>
      </c>
      <c r="B219" s="25" t="s">
        <v>252</v>
      </c>
      <c r="C219" s="26" t="n">
        <v>36</v>
      </c>
      <c r="D219" s="27" t="s">
        <v>48</v>
      </c>
      <c r="E219" s="26" t="n">
        <v>1</v>
      </c>
      <c r="F219" s="19" t="n">
        <f aca="false">SUM(G219:AA219)</f>
        <v>7000</v>
      </c>
      <c r="G219" s="28"/>
      <c r="H219" s="28"/>
      <c r="I219" s="28"/>
      <c r="J219" s="28"/>
      <c r="K219" s="28" t="n">
        <v>7000</v>
      </c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9"/>
      <c r="AA219" s="32"/>
      <c r="AB219" s="33"/>
    </row>
    <row r="220" s="34" customFormat="true" ht="12" hidden="false" customHeight="true" outlineLevel="0" collapsed="false">
      <c r="A220" s="16" t="n">
        <v>219</v>
      </c>
      <c r="B220" s="25" t="s">
        <v>253</v>
      </c>
      <c r="C220" s="26" t="n">
        <v>20</v>
      </c>
      <c r="D220" s="27" t="s">
        <v>29</v>
      </c>
      <c r="E220" s="26" t="n">
        <v>1</v>
      </c>
      <c r="F220" s="19" t="n">
        <v>7000</v>
      </c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9" t="n">
        <v>7000</v>
      </c>
      <c r="AA220" s="32"/>
      <c r="AB220" s="33"/>
    </row>
    <row r="221" s="34" customFormat="true" ht="13.2" hidden="false" customHeight="false" outlineLevel="0" collapsed="false">
      <c r="A221" s="16" t="n">
        <v>220</v>
      </c>
      <c r="B221" s="25" t="s">
        <v>254</v>
      </c>
      <c r="C221" s="26" t="n">
        <v>30</v>
      </c>
      <c r="D221" s="27" t="s">
        <v>29</v>
      </c>
      <c r="E221" s="26" t="n">
        <f aca="false">COUNT(G221:AA221)</f>
        <v>1</v>
      </c>
      <c r="F221" s="19" t="n">
        <v>15000</v>
      </c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9" t="n">
        <v>15000</v>
      </c>
      <c r="AA221" s="32"/>
      <c r="AB221" s="33"/>
    </row>
    <row r="222" s="34" customFormat="true" ht="13.2" hidden="false" customHeight="false" outlineLevel="0" collapsed="false">
      <c r="A222" s="16" t="n">
        <v>221</v>
      </c>
      <c r="B222" s="25" t="s">
        <v>255</v>
      </c>
      <c r="C222" s="26" t="n">
        <v>20</v>
      </c>
      <c r="D222" s="27" t="s">
        <v>29</v>
      </c>
      <c r="E222" s="26" t="n">
        <v>1</v>
      </c>
      <c r="F222" s="19" t="n">
        <v>3000</v>
      </c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9" t="n">
        <v>3000</v>
      </c>
      <c r="AA222" s="32"/>
      <c r="AB222" s="33"/>
    </row>
    <row r="223" s="34" customFormat="true" ht="13.2" hidden="false" customHeight="false" outlineLevel="0" collapsed="false">
      <c r="A223" s="16" t="n">
        <v>222</v>
      </c>
      <c r="B223" s="25" t="s">
        <v>256</v>
      </c>
      <c r="C223" s="26" t="n">
        <v>7</v>
      </c>
      <c r="D223" s="27" t="s">
        <v>34</v>
      </c>
      <c r="E223" s="26" t="n">
        <v>1</v>
      </c>
      <c r="F223" s="19" t="n">
        <f aca="false">SUM(G223:AA223)</f>
        <v>28135</v>
      </c>
      <c r="G223" s="28"/>
      <c r="H223" s="28"/>
      <c r="I223" s="28"/>
      <c r="J223" s="28"/>
      <c r="K223" s="28"/>
      <c r="L223" s="28"/>
      <c r="M223" s="28"/>
      <c r="N223" s="28" t="n">
        <v>28135</v>
      </c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9"/>
      <c r="AA223" s="27"/>
      <c r="AB223" s="33"/>
    </row>
    <row r="224" s="34" customFormat="true" ht="13.2" hidden="false" customHeight="false" outlineLevel="0" collapsed="false">
      <c r="A224" s="16" t="n">
        <v>223</v>
      </c>
      <c r="B224" s="25" t="s">
        <v>257</v>
      </c>
      <c r="C224" s="26" t="n">
        <v>28</v>
      </c>
      <c r="D224" s="27" t="s">
        <v>44</v>
      </c>
      <c r="E224" s="26" t="n">
        <v>1</v>
      </c>
      <c r="F224" s="19" t="n">
        <v>10000</v>
      </c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9" t="n">
        <v>10000</v>
      </c>
      <c r="AA224" s="27"/>
      <c r="AB224" s="33"/>
    </row>
    <row r="225" s="34" customFormat="true" ht="13.2" hidden="false" customHeight="false" outlineLevel="0" collapsed="false">
      <c r="A225" s="16" t="n">
        <f aca="false">SUM(A224+1)</f>
        <v>224</v>
      </c>
      <c r="B225" s="25" t="s">
        <v>258</v>
      </c>
      <c r="C225" s="26" t="n">
        <v>20</v>
      </c>
      <c r="D225" s="27" t="s">
        <v>29</v>
      </c>
      <c r="E225" s="26" t="n">
        <v>1</v>
      </c>
      <c r="F225" s="19" t="n">
        <f aca="false">SUM(G225:AA225)</f>
        <v>4000</v>
      </c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9" t="n">
        <v>4000</v>
      </c>
      <c r="AA225" s="27"/>
      <c r="AB225" s="33"/>
    </row>
    <row r="226" s="34" customFormat="true" ht="13.2" hidden="false" customHeight="false" outlineLevel="0" collapsed="false">
      <c r="A226" s="16" t="n">
        <v>225</v>
      </c>
      <c r="B226" s="25" t="s">
        <v>259</v>
      </c>
      <c r="C226" s="26" t="n">
        <v>28</v>
      </c>
      <c r="D226" s="27" t="s">
        <v>29</v>
      </c>
      <c r="E226" s="26" t="n">
        <v>1</v>
      </c>
      <c r="F226" s="19" t="n">
        <f aca="false">SUM(G226:AA226)</f>
        <v>40235</v>
      </c>
      <c r="G226" s="28"/>
      <c r="H226" s="28"/>
      <c r="I226" s="28"/>
      <c r="J226" s="28"/>
      <c r="K226" s="28"/>
      <c r="L226" s="28"/>
      <c r="M226" s="28"/>
      <c r="N226" s="28" t="n">
        <v>40235</v>
      </c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9"/>
      <c r="AA226" s="27"/>
      <c r="AB226" s="33"/>
    </row>
    <row r="227" s="34" customFormat="true" ht="13.2" hidden="false" customHeight="false" outlineLevel="0" collapsed="false">
      <c r="A227" s="16" t="n">
        <v>226</v>
      </c>
      <c r="B227" s="25" t="s">
        <v>260</v>
      </c>
      <c r="C227" s="26" t="n">
        <v>21</v>
      </c>
      <c r="D227" s="27" t="s">
        <v>29</v>
      </c>
      <c r="E227" s="26" t="n">
        <v>2</v>
      </c>
      <c r="F227" s="19" t="n">
        <f aca="false">SUM(G227:AA227)</f>
        <v>66805</v>
      </c>
      <c r="G227" s="28" t="n">
        <v>38000</v>
      </c>
      <c r="H227" s="28"/>
      <c r="I227" s="28"/>
      <c r="J227" s="28"/>
      <c r="K227" s="28"/>
      <c r="L227" s="28"/>
      <c r="M227" s="28"/>
      <c r="N227" s="28" t="n">
        <v>28805</v>
      </c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9"/>
      <c r="AA227" s="32"/>
      <c r="AB227" s="33"/>
    </row>
    <row r="228" s="34" customFormat="true" ht="25.8" hidden="false" customHeight="false" outlineLevel="0" collapsed="false">
      <c r="A228" s="16" t="n">
        <v>227</v>
      </c>
      <c r="B228" s="25" t="s">
        <v>261</v>
      </c>
      <c r="C228" s="26" t="n">
        <v>20</v>
      </c>
      <c r="D228" s="27" t="s">
        <v>29</v>
      </c>
      <c r="E228" s="26" t="n">
        <f aca="false">COUNT(G228:AA228)</f>
        <v>2</v>
      </c>
      <c r="F228" s="19" t="n">
        <f aca="false">SUM(G228:AA228)</f>
        <v>63000</v>
      </c>
      <c r="G228" s="28"/>
      <c r="H228" s="28"/>
      <c r="I228" s="28"/>
      <c r="J228" s="28"/>
      <c r="K228" s="28"/>
      <c r="L228" s="28"/>
      <c r="M228" s="28"/>
      <c r="N228" s="28"/>
      <c r="O228" s="28" t="n">
        <v>40000</v>
      </c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9" t="n">
        <v>23000</v>
      </c>
      <c r="AA228" s="32"/>
      <c r="AB228" s="33"/>
    </row>
    <row r="229" s="34" customFormat="true" ht="13.2" hidden="false" customHeight="false" outlineLevel="0" collapsed="false">
      <c r="A229" s="16" t="n">
        <v>228</v>
      </c>
      <c r="B229" s="25" t="s">
        <v>262</v>
      </c>
      <c r="C229" s="26" t="n">
        <v>4</v>
      </c>
      <c r="D229" s="27" t="s">
        <v>44</v>
      </c>
      <c r="E229" s="26" t="n">
        <f aca="false">COUNT(G229:AA229)</f>
        <v>1</v>
      </c>
      <c r="F229" s="19" t="n">
        <f aca="false">SUM(G229:AA229)</f>
        <v>4750</v>
      </c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9" t="n">
        <v>4750</v>
      </c>
      <c r="AA229" s="32"/>
      <c r="AB229" s="33"/>
    </row>
    <row r="230" s="34" customFormat="true" ht="13.2" hidden="false" customHeight="false" outlineLevel="0" collapsed="false">
      <c r="A230" s="16" t="n">
        <v>229</v>
      </c>
      <c r="B230" s="25" t="s">
        <v>263</v>
      </c>
      <c r="C230" s="26" t="n">
        <v>5</v>
      </c>
      <c r="D230" s="27" t="s">
        <v>44</v>
      </c>
      <c r="E230" s="26" t="n">
        <f aca="false">COUNT(G230:AA230)</f>
        <v>1</v>
      </c>
      <c r="F230" s="19" t="n">
        <f aca="false">SUM(G230:AA230)</f>
        <v>6500</v>
      </c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9" t="n">
        <v>6500</v>
      </c>
      <c r="AA230" s="32"/>
      <c r="AB230" s="33"/>
    </row>
    <row r="231" s="34" customFormat="true" ht="13.2" hidden="false" customHeight="false" outlineLevel="0" collapsed="false">
      <c r="A231" s="16" t="n">
        <v>230</v>
      </c>
      <c r="B231" s="25" t="s">
        <v>264</v>
      </c>
      <c r="C231" s="26" t="n">
        <v>4</v>
      </c>
      <c r="D231" s="27" t="s">
        <v>29</v>
      </c>
      <c r="E231" s="26" t="n">
        <v>1</v>
      </c>
      <c r="F231" s="19" t="n">
        <v>16000</v>
      </c>
      <c r="G231" s="28"/>
      <c r="H231" s="28"/>
      <c r="I231" s="28"/>
      <c r="J231" s="28"/>
      <c r="K231" s="28"/>
      <c r="L231" s="28" t="n">
        <v>16000</v>
      </c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9"/>
      <c r="AA231" s="32"/>
      <c r="AB231" s="33"/>
    </row>
    <row r="232" s="34" customFormat="true" ht="13.2" hidden="false" customHeight="false" outlineLevel="0" collapsed="false">
      <c r="A232" s="16" t="n">
        <v>231</v>
      </c>
      <c r="B232" s="25" t="s">
        <v>265</v>
      </c>
      <c r="C232" s="26" t="n">
        <v>3</v>
      </c>
      <c r="D232" s="27" t="s">
        <v>44</v>
      </c>
      <c r="E232" s="26" t="n">
        <f aca="false">COUNT(G232:AA232)</f>
        <v>1</v>
      </c>
      <c r="F232" s="19" t="n">
        <f aca="false">SUM(G232:AA232)</f>
        <v>11000</v>
      </c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9" t="n">
        <v>11000</v>
      </c>
      <c r="AA232" s="32"/>
      <c r="AB232" s="33"/>
    </row>
    <row r="233" s="34" customFormat="true" ht="13.2" hidden="false" customHeight="false" outlineLevel="0" collapsed="false">
      <c r="A233" s="16" t="n">
        <v>232</v>
      </c>
      <c r="B233" s="25" t="s">
        <v>266</v>
      </c>
      <c r="C233" s="26" t="n">
        <v>2</v>
      </c>
      <c r="D233" s="27" t="s">
        <v>48</v>
      </c>
      <c r="E233" s="26" t="n">
        <v>1</v>
      </c>
      <c r="F233" s="19" t="n">
        <f aca="false">SUM(G233:AA233)</f>
        <v>49085</v>
      </c>
      <c r="G233" s="28"/>
      <c r="H233" s="28"/>
      <c r="I233" s="28"/>
      <c r="J233" s="28"/>
      <c r="K233" s="28"/>
      <c r="L233" s="28"/>
      <c r="M233" s="28"/>
      <c r="N233" s="28" t="n">
        <v>49085</v>
      </c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9"/>
      <c r="AA233" s="32"/>
      <c r="AB233" s="33"/>
    </row>
    <row r="234" s="34" customFormat="true" ht="13.2" hidden="false" customHeight="false" outlineLevel="0" collapsed="false">
      <c r="A234" s="16" t="n">
        <v>233</v>
      </c>
      <c r="B234" s="31" t="s">
        <v>267</v>
      </c>
      <c r="C234" s="26" t="n">
        <v>20</v>
      </c>
      <c r="D234" s="27" t="s">
        <v>44</v>
      </c>
      <c r="E234" s="26" t="n">
        <f aca="false">COUNT(G234:AA234)</f>
        <v>1</v>
      </c>
      <c r="F234" s="19" t="n">
        <f aca="false">SUM(G234:AA234)</f>
        <v>61311</v>
      </c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 t="n">
        <v>61311</v>
      </c>
      <c r="T234" s="28"/>
      <c r="U234" s="28"/>
      <c r="V234" s="28"/>
      <c r="W234" s="28"/>
      <c r="X234" s="28"/>
      <c r="Y234" s="28"/>
      <c r="Z234" s="29"/>
      <c r="AA234" s="27"/>
      <c r="AB234" s="33"/>
    </row>
    <row r="235" s="34" customFormat="true" ht="13.2" hidden="false" customHeight="false" outlineLevel="0" collapsed="false">
      <c r="A235" s="16" t="n">
        <v>234</v>
      </c>
      <c r="B235" s="25" t="s">
        <v>268</v>
      </c>
      <c r="C235" s="26" t="n">
        <v>8</v>
      </c>
      <c r="D235" s="27" t="s">
        <v>34</v>
      </c>
      <c r="E235" s="26" t="n">
        <v>2</v>
      </c>
      <c r="F235" s="19" t="n">
        <f aca="false">SUM(G235:AA235)</f>
        <v>56500</v>
      </c>
      <c r="G235" s="28" t="n">
        <v>40000</v>
      </c>
      <c r="H235" s="28"/>
      <c r="I235" s="28" t="n">
        <v>16500</v>
      </c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9"/>
      <c r="AA235" s="32"/>
      <c r="AB235" s="33"/>
    </row>
    <row r="236" s="34" customFormat="true" ht="13.2" hidden="false" customHeight="false" outlineLevel="0" collapsed="false">
      <c r="A236" s="16" t="n">
        <v>235</v>
      </c>
      <c r="B236" s="25" t="s">
        <v>269</v>
      </c>
      <c r="C236" s="26" t="n">
        <v>1</v>
      </c>
      <c r="D236" s="27" t="s">
        <v>44</v>
      </c>
      <c r="E236" s="26" t="n">
        <v>1</v>
      </c>
      <c r="F236" s="19" t="n">
        <v>30000</v>
      </c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9" t="n">
        <v>30000</v>
      </c>
      <c r="AA236" s="32"/>
      <c r="AB236" s="33"/>
    </row>
    <row r="237" s="34" customFormat="true" ht="13.2" hidden="false" customHeight="false" outlineLevel="0" collapsed="false">
      <c r="A237" s="16" t="n">
        <v>236</v>
      </c>
      <c r="B237" s="31" t="s">
        <v>270</v>
      </c>
      <c r="C237" s="26" t="n">
        <v>8</v>
      </c>
      <c r="D237" s="27" t="s">
        <v>44</v>
      </c>
      <c r="E237" s="26" t="n">
        <v>1</v>
      </c>
      <c r="F237" s="19" t="n">
        <v>7000</v>
      </c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9" t="n">
        <v>7000</v>
      </c>
      <c r="AA237" s="32"/>
      <c r="AB237" s="33"/>
    </row>
    <row r="238" s="34" customFormat="true" ht="13.2" hidden="false" customHeight="false" outlineLevel="0" collapsed="false">
      <c r="A238" s="16" t="n">
        <v>237</v>
      </c>
      <c r="B238" s="31" t="s">
        <v>271</v>
      </c>
      <c r="C238" s="26" t="n">
        <v>16</v>
      </c>
      <c r="D238" s="27" t="s">
        <v>29</v>
      </c>
      <c r="E238" s="26" t="n">
        <v>1</v>
      </c>
      <c r="F238" s="19" t="n">
        <f aca="false">SUM(G238:AA238)</f>
        <v>23045</v>
      </c>
      <c r="G238" s="28"/>
      <c r="H238" s="28"/>
      <c r="I238" s="28"/>
      <c r="J238" s="28"/>
      <c r="K238" s="28"/>
      <c r="L238" s="28"/>
      <c r="M238" s="28"/>
      <c r="N238" s="28" t="n">
        <v>23045</v>
      </c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9"/>
      <c r="AA238" s="32"/>
      <c r="AB238" s="33"/>
    </row>
    <row r="239" s="34" customFormat="true" ht="13.2" hidden="false" customHeight="false" outlineLevel="0" collapsed="false">
      <c r="A239" s="16" t="n">
        <v>238</v>
      </c>
      <c r="B239" s="25" t="s">
        <v>272</v>
      </c>
      <c r="C239" s="26" t="n">
        <v>20</v>
      </c>
      <c r="D239" s="27" t="s">
        <v>29</v>
      </c>
      <c r="E239" s="26" t="n">
        <f aca="false">COUNT(G239:AA239)</f>
        <v>1</v>
      </c>
      <c r="F239" s="19" t="n">
        <f aca="false">SUM(G239:AA239)</f>
        <v>7000</v>
      </c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9" t="n">
        <v>7000</v>
      </c>
      <c r="AA239" s="32"/>
      <c r="AB239" s="33"/>
    </row>
    <row r="240" s="34" customFormat="true" ht="13.2" hidden="false" customHeight="false" outlineLevel="0" collapsed="false">
      <c r="A240" s="16" t="n">
        <v>239</v>
      </c>
      <c r="B240" s="25" t="s">
        <v>273</v>
      </c>
      <c r="C240" s="26" t="n">
        <v>27</v>
      </c>
      <c r="D240" s="27" t="s">
        <v>44</v>
      </c>
      <c r="E240" s="26" t="n">
        <v>1</v>
      </c>
      <c r="F240" s="19" t="n">
        <v>5000</v>
      </c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9" t="n">
        <v>5000</v>
      </c>
      <c r="AA240" s="32"/>
      <c r="AB240" s="33"/>
    </row>
    <row r="241" s="34" customFormat="true" ht="13.2" hidden="false" customHeight="false" outlineLevel="0" collapsed="false">
      <c r="A241" s="16" t="n">
        <v>240</v>
      </c>
      <c r="B241" s="25" t="s">
        <v>274</v>
      </c>
      <c r="C241" s="26" t="n">
        <v>20</v>
      </c>
      <c r="D241" s="27" t="s">
        <v>29</v>
      </c>
      <c r="E241" s="26" t="n">
        <v>1</v>
      </c>
      <c r="F241" s="29" t="n">
        <f aca="false">SUM(G241:AA241)</f>
        <v>158000</v>
      </c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9"/>
      <c r="S241" s="28"/>
      <c r="T241" s="28"/>
      <c r="U241" s="28"/>
      <c r="V241" s="28"/>
      <c r="W241" s="28"/>
      <c r="X241" s="28"/>
      <c r="Y241" s="28"/>
      <c r="Z241" s="29" t="n">
        <v>158000</v>
      </c>
      <c r="AA241" s="32"/>
      <c r="AB241" s="33"/>
    </row>
    <row r="242" s="34" customFormat="true" ht="13.2" hidden="false" customHeight="false" outlineLevel="0" collapsed="false">
      <c r="A242" s="16" t="n">
        <v>241</v>
      </c>
      <c r="B242" s="25" t="s">
        <v>275</v>
      </c>
      <c r="C242" s="26" t="n">
        <v>19</v>
      </c>
      <c r="D242" s="27" t="s">
        <v>29</v>
      </c>
      <c r="E242" s="26" t="n">
        <f aca="false">COUNT(G242:AA242)</f>
        <v>1</v>
      </c>
      <c r="F242" s="19" t="n">
        <f aca="false">SUM(G242:AA242)</f>
        <v>24000</v>
      </c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9" t="n">
        <v>24000</v>
      </c>
      <c r="AA242" s="32"/>
      <c r="AB242" s="33"/>
    </row>
    <row r="243" s="34" customFormat="true" ht="13.2" hidden="false" customHeight="false" outlineLevel="0" collapsed="false">
      <c r="A243" s="16" t="n">
        <v>242</v>
      </c>
      <c r="B243" s="25" t="s">
        <v>276</v>
      </c>
      <c r="C243" s="26" t="n">
        <v>27</v>
      </c>
      <c r="D243" s="27" t="s">
        <v>29</v>
      </c>
      <c r="E243" s="26" t="n">
        <v>1</v>
      </c>
      <c r="F243" s="19" t="n">
        <f aca="false">SUM(G243:AA243)</f>
        <v>101995</v>
      </c>
      <c r="G243" s="28"/>
      <c r="H243" s="28"/>
      <c r="I243" s="28"/>
      <c r="J243" s="28"/>
      <c r="K243" s="28"/>
      <c r="L243" s="28"/>
      <c r="M243" s="28"/>
      <c r="N243" s="28" t="n">
        <v>101995</v>
      </c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9"/>
      <c r="AA243" s="32"/>
      <c r="AB243" s="33"/>
    </row>
    <row r="244" s="34" customFormat="true" ht="13.2" hidden="false" customHeight="false" outlineLevel="0" collapsed="false">
      <c r="A244" s="16" t="n">
        <v>243</v>
      </c>
      <c r="B244" s="25" t="s">
        <v>277</v>
      </c>
      <c r="C244" s="26" t="n">
        <v>18</v>
      </c>
      <c r="D244" s="27" t="s">
        <v>29</v>
      </c>
      <c r="E244" s="26" t="n">
        <v>1</v>
      </c>
      <c r="F244" s="19" t="n">
        <v>3000</v>
      </c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9" t="n">
        <v>3000</v>
      </c>
      <c r="AA244" s="32"/>
      <c r="AB244" s="33"/>
    </row>
    <row r="245" s="34" customFormat="true" ht="10.8" hidden="false" customHeight="true" outlineLevel="0" collapsed="false">
      <c r="A245" s="16" t="n">
        <v>244</v>
      </c>
      <c r="B245" s="25" t="s">
        <v>278</v>
      </c>
      <c r="C245" s="26" t="n">
        <v>17</v>
      </c>
      <c r="D245" s="27" t="s">
        <v>29</v>
      </c>
      <c r="E245" s="26" t="n">
        <f aca="false">COUNT(G245:AA245)</f>
        <v>4</v>
      </c>
      <c r="F245" s="19" t="n">
        <f aca="false">SUM(G245:AA245)</f>
        <v>310000</v>
      </c>
      <c r="G245" s="28"/>
      <c r="H245" s="28" t="n">
        <v>230000</v>
      </c>
      <c r="I245" s="28" t="n">
        <v>25000</v>
      </c>
      <c r="J245" s="28" t="n">
        <v>46000</v>
      </c>
      <c r="K245" s="28" t="n">
        <v>9000</v>
      </c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9"/>
      <c r="AA245" s="32"/>
      <c r="AB245" s="33"/>
    </row>
    <row r="246" s="34" customFormat="true" ht="10.8" hidden="false" customHeight="true" outlineLevel="0" collapsed="false">
      <c r="A246" s="16" t="n">
        <v>245</v>
      </c>
      <c r="B246" s="25" t="s">
        <v>279</v>
      </c>
      <c r="C246" s="26" t="n">
        <v>17</v>
      </c>
      <c r="D246" s="27" t="s">
        <v>44</v>
      </c>
      <c r="E246" s="26" t="n">
        <v>1</v>
      </c>
      <c r="F246" s="19" t="n">
        <v>10000</v>
      </c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9" t="n">
        <v>10000</v>
      </c>
      <c r="AA246" s="32"/>
      <c r="AB246" s="33"/>
    </row>
    <row r="247" s="34" customFormat="true" ht="10.8" hidden="false" customHeight="true" outlineLevel="0" collapsed="false">
      <c r="A247" s="16" t="n">
        <v>246</v>
      </c>
      <c r="B247" s="25" t="s">
        <v>280</v>
      </c>
      <c r="C247" s="26" t="n">
        <v>14</v>
      </c>
      <c r="D247" s="27" t="s">
        <v>29</v>
      </c>
      <c r="E247" s="26" t="n">
        <v>1</v>
      </c>
      <c r="F247" s="19" t="n">
        <v>3000</v>
      </c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9" t="n">
        <v>3000</v>
      </c>
      <c r="AA247" s="32"/>
      <c r="AB247" s="33"/>
    </row>
    <row r="248" s="34" customFormat="true" ht="10.8" hidden="false" customHeight="true" outlineLevel="0" collapsed="false">
      <c r="A248" s="16" t="n">
        <v>247</v>
      </c>
      <c r="B248" s="25" t="s">
        <v>281</v>
      </c>
      <c r="C248" s="26" t="n">
        <v>6</v>
      </c>
      <c r="D248" s="27" t="s">
        <v>111</v>
      </c>
      <c r="E248" s="26" t="n">
        <v>1</v>
      </c>
      <c r="F248" s="19" t="n">
        <v>10000</v>
      </c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 t="n">
        <v>10000</v>
      </c>
      <c r="U248" s="28"/>
      <c r="V248" s="28"/>
      <c r="W248" s="28"/>
      <c r="X248" s="28"/>
      <c r="Y248" s="28"/>
      <c r="Z248" s="29"/>
      <c r="AA248" s="32"/>
      <c r="AB248" s="33"/>
    </row>
    <row r="249" s="34" customFormat="true" ht="25.8" hidden="false" customHeight="false" outlineLevel="0" collapsed="false">
      <c r="A249" s="16" t="n">
        <v>248</v>
      </c>
      <c r="B249" s="25" t="s">
        <v>282</v>
      </c>
      <c r="C249" s="26" t="n">
        <v>31</v>
      </c>
      <c r="D249" s="27" t="s">
        <v>29</v>
      </c>
      <c r="E249" s="26" t="n">
        <f aca="false">COUNT(G249:AA249)</f>
        <v>1</v>
      </c>
      <c r="F249" s="19" t="n">
        <f aca="false">SUM(G249:AA249)</f>
        <v>560000</v>
      </c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 t="n">
        <v>560000</v>
      </c>
      <c r="W249" s="28"/>
      <c r="X249" s="28"/>
      <c r="Y249" s="28"/>
      <c r="Z249" s="29"/>
      <c r="AA249" s="32"/>
      <c r="AB249" s="33"/>
    </row>
    <row r="250" s="34" customFormat="true" ht="13.2" hidden="false" customHeight="false" outlineLevel="0" collapsed="false">
      <c r="A250" s="16" t="n">
        <v>249</v>
      </c>
      <c r="B250" s="25" t="s">
        <v>283</v>
      </c>
      <c r="C250" s="26" t="n">
        <v>27</v>
      </c>
      <c r="D250" s="27" t="s">
        <v>111</v>
      </c>
      <c r="E250" s="26" t="n">
        <f aca="false">COUNT(G250:AA250)</f>
        <v>1</v>
      </c>
      <c r="F250" s="19" t="n">
        <f aca="false">SUM(G250:AA250)</f>
        <v>100000</v>
      </c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 t="n">
        <v>100000</v>
      </c>
      <c r="T250" s="28"/>
      <c r="U250" s="28"/>
      <c r="V250" s="28"/>
      <c r="W250" s="28"/>
      <c r="X250" s="28"/>
      <c r="Y250" s="28"/>
      <c r="Z250" s="29"/>
      <c r="AA250" s="32"/>
      <c r="AB250" s="33"/>
    </row>
    <row r="251" s="34" customFormat="true" ht="13.2" hidden="false" customHeight="false" outlineLevel="0" collapsed="false">
      <c r="A251" s="16" t="n">
        <v>250</v>
      </c>
      <c r="B251" s="25" t="s">
        <v>284</v>
      </c>
      <c r="C251" s="26" t="n">
        <v>19</v>
      </c>
      <c r="D251" s="27" t="s">
        <v>29</v>
      </c>
      <c r="E251" s="26" t="n">
        <v>1</v>
      </c>
      <c r="F251" s="19" t="n">
        <v>6000</v>
      </c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9" t="n">
        <v>6000</v>
      </c>
      <c r="AA251" s="32"/>
      <c r="AB251" s="33"/>
    </row>
    <row r="252" s="34" customFormat="true" ht="13.2" hidden="false" customHeight="false" outlineLevel="0" collapsed="false">
      <c r="A252" s="16" t="n">
        <v>251</v>
      </c>
      <c r="B252" s="25" t="s">
        <v>285</v>
      </c>
      <c r="C252" s="26" t="n">
        <v>20</v>
      </c>
      <c r="D252" s="27" t="s">
        <v>29</v>
      </c>
      <c r="E252" s="26" t="n">
        <v>1</v>
      </c>
      <c r="F252" s="19" t="n">
        <v>591670</v>
      </c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9"/>
      <c r="AA252" s="28" t="n">
        <v>591670</v>
      </c>
      <c r="AB252" s="33"/>
    </row>
    <row r="253" customFormat="false" ht="12.75" hidden="false" customHeight="true" outlineLevel="0" collapsed="false">
      <c r="A253" s="16" t="n">
        <v>252</v>
      </c>
      <c r="B253" s="25" t="s">
        <v>286</v>
      </c>
      <c r="C253" s="26" t="n">
        <v>11</v>
      </c>
      <c r="D253" s="27" t="s">
        <v>44</v>
      </c>
      <c r="E253" s="26" t="n">
        <f aca="false">COUNT(G253:AA253)</f>
        <v>1</v>
      </c>
      <c r="F253" s="19" t="n">
        <f aca="false">SUM(G253:AA253)</f>
        <v>8000</v>
      </c>
      <c r="G253" s="28"/>
      <c r="H253" s="28"/>
      <c r="I253" s="28"/>
      <c r="J253" s="28"/>
      <c r="K253" s="28" t="n">
        <v>8000</v>
      </c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9"/>
      <c r="AA253" s="32"/>
      <c r="AB253" s="6"/>
    </row>
    <row r="254" s="34" customFormat="true" ht="25.8" hidden="false" customHeight="false" outlineLevel="0" collapsed="false">
      <c r="A254" s="16" t="n">
        <v>253</v>
      </c>
      <c r="B254" s="25" t="s">
        <v>287</v>
      </c>
      <c r="C254" s="26" t="n">
        <v>17</v>
      </c>
      <c r="D254" s="27" t="s">
        <v>34</v>
      </c>
      <c r="E254" s="26" t="n">
        <v>1</v>
      </c>
      <c r="F254" s="19" t="n">
        <f aca="false">SUM(G254:AA254)</f>
        <v>13290</v>
      </c>
      <c r="G254" s="28"/>
      <c r="H254" s="28"/>
      <c r="I254" s="28"/>
      <c r="J254" s="28"/>
      <c r="K254" s="28"/>
      <c r="L254" s="28"/>
      <c r="M254" s="28"/>
      <c r="N254" s="28" t="n">
        <v>13290</v>
      </c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9"/>
      <c r="AA254" s="32"/>
      <c r="AB254" s="33"/>
    </row>
    <row r="255" s="34" customFormat="true" ht="13.2" hidden="false" customHeight="false" outlineLevel="0" collapsed="false">
      <c r="A255" s="16" t="n">
        <v>254</v>
      </c>
      <c r="B255" s="25" t="s">
        <v>288</v>
      </c>
      <c r="C255" s="26" t="n">
        <v>26</v>
      </c>
      <c r="D255" s="27" t="s">
        <v>34</v>
      </c>
      <c r="E255" s="26" t="n">
        <v>1</v>
      </c>
      <c r="F255" s="19" t="n">
        <v>36000</v>
      </c>
      <c r="G255" s="28"/>
      <c r="H255" s="28"/>
      <c r="I255" s="28" t="n">
        <v>36000</v>
      </c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9"/>
      <c r="AA255" s="32"/>
      <c r="AB255" s="33"/>
    </row>
    <row r="256" s="34" customFormat="true" ht="13.2" hidden="false" customHeight="false" outlineLevel="0" collapsed="false">
      <c r="A256" s="16" t="n">
        <v>255</v>
      </c>
      <c r="B256" s="31" t="s">
        <v>289</v>
      </c>
      <c r="C256" s="26" t="n">
        <v>26</v>
      </c>
      <c r="D256" s="27" t="s">
        <v>34</v>
      </c>
      <c r="E256" s="26" t="n">
        <v>1</v>
      </c>
      <c r="F256" s="19" t="n">
        <v>9000</v>
      </c>
      <c r="G256" s="28"/>
      <c r="H256" s="28"/>
      <c r="I256" s="28"/>
      <c r="J256" s="28"/>
      <c r="K256" s="28" t="n">
        <v>9000</v>
      </c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9"/>
      <c r="AA256" s="32"/>
      <c r="AB256" s="33"/>
    </row>
    <row r="257" s="34" customFormat="true" ht="13.2" hidden="false" customHeight="false" outlineLevel="0" collapsed="false">
      <c r="A257" s="16" t="n">
        <v>256</v>
      </c>
      <c r="B257" s="31" t="s">
        <v>290</v>
      </c>
      <c r="C257" s="26" t="n">
        <v>18</v>
      </c>
      <c r="D257" s="27" t="s">
        <v>29</v>
      </c>
      <c r="E257" s="26" t="n">
        <f aca="false">COUNT(G257:AA257)</f>
        <v>2</v>
      </c>
      <c r="F257" s="19" t="n">
        <f aca="false">SUM(G257:AA257)</f>
        <v>252510</v>
      </c>
      <c r="G257" s="28" t="n">
        <v>45000</v>
      </c>
      <c r="H257" s="28"/>
      <c r="I257" s="28"/>
      <c r="J257" s="28"/>
      <c r="K257" s="28"/>
      <c r="L257" s="28"/>
      <c r="M257" s="28"/>
      <c r="N257" s="19" t="n">
        <v>207510</v>
      </c>
      <c r="O257" s="19"/>
      <c r="P257" s="19"/>
      <c r="Q257" s="28"/>
      <c r="R257" s="28"/>
      <c r="S257" s="28"/>
      <c r="T257" s="28"/>
      <c r="U257" s="28"/>
      <c r="V257" s="28"/>
      <c r="W257" s="28"/>
      <c r="X257" s="28"/>
      <c r="Y257" s="28"/>
      <c r="Z257" s="29"/>
      <c r="AA257" s="32"/>
      <c r="AB257" s="33"/>
    </row>
    <row r="258" s="34" customFormat="true" ht="13.2" hidden="false" customHeight="false" outlineLevel="0" collapsed="false">
      <c r="A258" s="16" t="n">
        <v>257</v>
      </c>
      <c r="B258" s="31" t="s">
        <v>291</v>
      </c>
      <c r="C258" s="26" t="n">
        <v>25</v>
      </c>
      <c r="D258" s="27" t="s">
        <v>29</v>
      </c>
      <c r="E258" s="26" t="n">
        <v>1</v>
      </c>
      <c r="F258" s="19" t="n">
        <f aca="false">SUM(G258:AA258)</f>
        <v>15060</v>
      </c>
      <c r="G258" s="28"/>
      <c r="H258" s="28"/>
      <c r="I258" s="28"/>
      <c r="J258" s="28"/>
      <c r="K258" s="28"/>
      <c r="L258" s="28"/>
      <c r="M258" s="28"/>
      <c r="N258" s="19" t="n">
        <v>15060</v>
      </c>
      <c r="O258" s="19"/>
      <c r="P258" s="19"/>
      <c r="Q258" s="28"/>
      <c r="R258" s="28"/>
      <c r="S258" s="28"/>
      <c r="T258" s="28"/>
      <c r="U258" s="28"/>
      <c r="V258" s="28"/>
      <c r="W258" s="28"/>
      <c r="X258" s="28"/>
      <c r="Y258" s="28"/>
      <c r="Z258" s="29"/>
      <c r="AA258" s="32"/>
      <c r="AB258" s="33"/>
    </row>
    <row r="259" s="34" customFormat="true" ht="13.2" hidden="false" customHeight="false" outlineLevel="0" collapsed="false">
      <c r="A259" s="16" t="n">
        <v>259</v>
      </c>
      <c r="B259" s="31" t="s">
        <v>292</v>
      </c>
      <c r="C259" s="26" t="n">
        <v>12</v>
      </c>
      <c r="D259" s="27" t="s">
        <v>34</v>
      </c>
      <c r="E259" s="26" t="n">
        <v>1</v>
      </c>
      <c r="F259" s="19" t="n">
        <f aca="false">SUM(G259:AA259)</f>
        <v>116260</v>
      </c>
      <c r="G259" s="28"/>
      <c r="H259" s="28"/>
      <c r="I259" s="28"/>
      <c r="J259" s="28"/>
      <c r="K259" s="28"/>
      <c r="L259" s="28"/>
      <c r="M259" s="28"/>
      <c r="N259" s="19" t="n">
        <v>116260</v>
      </c>
      <c r="O259" s="19"/>
      <c r="P259" s="19"/>
      <c r="Q259" s="28"/>
      <c r="R259" s="28"/>
      <c r="S259" s="28"/>
      <c r="T259" s="28"/>
      <c r="U259" s="28"/>
      <c r="V259" s="28"/>
      <c r="W259" s="28"/>
      <c r="X259" s="28"/>
      <c r="Y259" s="28"/>
      <c r="Z259" s="29"/>
      <c r="AA259" s="32"/>
      <c r="AB259" s="33"/>
    </row>
    <row r="260" s="34" customFormat="true" ht="25.8" hidden="false" customHeight="false" outlineLevel="0" collapsed="false">
      <c r="A260" s="16" t="n">
        <v>260</v>
      </c>
      <c r="B260" s="25" t="s">
        <v>293</v>
      </c>
      <c r="C260" s="26" t="n">
        <v>27</v>
      </c>
      <c r="D260" s="27" t="s">
        <v>29</v>
      </c>
      <c r="E260" s="26" t="n">
        <f aca="false">COUNT(G260:AA260)</f>
        <v>1</v>
      </c>
      <c r="F260" s="19" t="n">
        <f aca="false">SUM(G260:AA260)</f>
        <v>10000</v>
      </c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9" t="n">
        <v>10000</v>
      </c>
      <c r="AA260" s="32"/>
      <c r="AB260" s="33"/>
    </row>
    <row r="261" s="34" customFormat="true" ht="13.2" hidden="false" customHeight="false" outlineLevel="0" collapsed="false">
      <c r="A261" s="16" t="n">
        <v>261</v>
      </c>
      <c r="B261" s="25" t="s">
        <v>294</v>
      </c>
      <c r="C261" s="26" t="n">
        <v>20</v>
      </c>
      <c r="D261" s="27" t="s">
        <v>29</v>
      </c>
      <c r="E261" s="26" t="n">
        <v>1</v>
      </c>
      <c r="F261" s="19" t="n">
        <v>7500</v>
      </c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9" t="n">
        <v>7500</v>
      </c>
      <c r="AA261" s="32"/>
      <c r="AB261" s="33"/>
    </row>
    <row r="262" s="34" customFormat="true" ht="13.2" hidden="false" customHeight="false" outlineLevel="0" collapsed="false">
      <c r="A262" s="16" t="n">
        <v>262</v>
      </c>
      <c r="B262" s="25" t="s">
        <v>295</v>
      </c>
      <c r="C262" s="26" t="n">
        <v>1</v>
      </c>
      <c r="D262" s="27" t="s">
        <v>44</v>
      </c>
      <c r="E262" s="26" t="n">
        <f aca="false">COUNT(G262:AA262)</f>
        <v>1</v>
      </c>
      <c r="F262" s="19" t="n">
        <f aca="false">SUM(G262:AA262)</f>
        <v>5000</v>
      </c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9" t="n">
        <v>5000</v>
      </c>
      <c r="AA262" s="32"/>
      <c r="AB262" s="33"/>
    </row>
    <row r="263" s="34" customFormat="true" ht="13.2" hidden="false" customHeight="false" outlineLevel="0" collapsed="false">
      <c r="A263" s="16" t="n">
        <v>262</v>
      </c>
      <c r="B263" s="25" t="s">
        <v>296</v>
      </c>
      <c r="C263" s="26" t="n">
        <v>6</v>
      </c>
      <c r="D263" s="27" t="s">
        <v>29</v>
      </c>
      <c r="E263" s="26" t="n">
        <f aca="false">COUNT(G263:AA263)</f>
        <v>1</v>
      </c>
      <c r="F263" s="19" t="n">
        <f aca="false">SUM(G263:AA263)</f>
        <v>28245</v>
      </c>
      <c r="G263" s="28"/>
      <c r="H263" s="28"/>
      <c r="I263" s="28"/>
      <c r="J263" s="28"/>
      <c r="K263" s="28"/>
      <c r="L263" s="28"/>
      <c r="M263" s="28"/>
      <c r="N263" s="28" t="n">
        <v>28245</v>
      </c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9"/>
      <c r="AA263" s="32"/>
      <c r="AB263" s="33"/>
    </row>
    <row r="264" s="34" customFormat="true" ht="13.2" hidden="false" customHeight="false" outlineLevel="0" collapsed="false">
      <c r="A264" s="16" t="n">
        <v>263</v>
      </c>
      <c r="B264" s="25" t="s">
        <v>297</v>
      </c>
      <c r="C264" s="26" t="n">
        <v>20</v>
      </c>
      <c r="D264" s="27" t="s">
        <v>34</v>
      </c>
      <c r="E264" s="26" t="n">
        <v>1</v>
      </c>
      <c r="F264" s="19" t="n">
        <v>40000</v>
      </c>
      <c r="G264" s="28"/>
      <c r="H264" s="28"/>
      <c r="I264" s="28"/>
      <c r="J264" s="28" t="n">
        <v>40000</v>
      </c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9"/>
      <c r="AA264" s="32"/>
      <c r="AB264" s="33"/>
    </row>
    <row r="265" s="34" customFormat="true" ht="13.2" hidden="false" customHeight="false" outlineLevel="0" collapsed="false">
      <c r="A265" s="16" t="n">
        <v>264</v>
      </c>
      <c r="B265" s="25" t="s">
        <v>298</v>
      </c>
      <c r="C265" s="26" t="n">
        <v>28</v>
      </c>
      <c r="D265" s="27" t="s">
        <v>29</v>
      </c>
      <c r="E265" s="26" t="n">
        <f aca="false">COUNT(G265:AA265)</f>
        <v>1</v>
      </c>
      <c r="F265" s="19" t="n">
        <f aca="false">SUM(G265:AA265)</f>
        <v>15610</v>
      </c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 t="n">
        <v>15610</v>
      </c>
      <c r="X265" s="28"/>
      <c r="Y265" s="28"/>
      <c r="Z265" s="29"/>
      <c r="AA265" s="32"/>
      <c r="AB265" s="33"/>
    </row>
    <row r="266" s="34" customFormat="true" ht="13.2" hidden="false" customHeight="false" outlineLevel="0" collapsed="false">
      <c r="A266" s="16" t="n">
        <v>266</v>
      </c>
      <c r="B266" s="25" t="s">
        <v>299</v>
      </c>
      <c r="C266" s="26" t="n">
        <v>28</v>
      </c>
      <c r="D266" s="27" t="s">
        <v>29</v>
      </c>
      <c r="E266" s="26" t="n">
        <f aca="false">COUNT(G266:AA266)</f>
        <v>1</v>
      </c>
      <c r="F266" s="19" t="n">
        <f aca="false">SUM(G266:AA266)</f>
        <v>22000</v>
      </c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9" t="n">
        <v>22000</v>
      </c>
      <c r="AA266" s="27"/>
      <c r="AB266" s="33"/>
    </row>
    <row r="267" s="34" customFormat="true" ht="13.2" hidden="false" customHeight="false" outlineLevel="0" collapsed="false">
      <c r="A267" s="16" t="n">
        <v>267</v>
      </c>
      <c r="B267" s="25" t="s">
        <v>300</v>
      </c>
      <c r="C267" s="26" t="n">
        <v>20</v>
      </c>
      <c r="D267" s="27" t="s">
        <v>29</v>
      </c>
      <c r="E267" s="26" t="n">
        <f aca="false">COUNT(G267:AA267)</f>
        <v>1</v>
      </c>
      <c r="F267" s="19" t="n">
        <f aca="false">SUM(G267:AA267)</f>
        <v>17000</v>
      </c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9" t="n">
        <v>17000</v>
      </c>
      <c r="AA267" s="32"/>
      <c r="AB267" s="33"/>
    </row>
    <row r="268" s="34" customFormat="true" ht="13.2" hidden="false" customHeight="false" outlineLevel="0" collapsed="false">
      <c r="A268" s="16" t="n">
        <v>268</v>
      </c>
      <c r="B268" s="25" t="s">
        <v>301</v>
      </c>
      <c r="C268" s="26" t="n">
        <v>20</v>
      </c>
      <c r="D268" s="27" t="s">
        <v>29</v>
      </c>
      <c r="E268" s="26" t="n">
        <f aca="false">COUNT(G268:AA268)</f>
        <v>1</v>
      </c>
      <c r="F268" s="19" t="n">
        <f aca="false">SUM(G268:AA268)</f>
        <v>94000</v>
      </c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9" t="n">
        <v>94000</v>
      </c>
      <c r="AA268" s="32"/>
      <c r="AB268" s="33"/>
    </row>
    <row r="269" s="34" customFormat="true" ht="13.2" hidden="false" customHeight="false" outlineLevel="0" collapsed="false">
      <c r="A269" s="16" t="n">
        <v>269</v>
      </c>
      <c r="B269" s="25" t="s">
        <v>302</v>
      </c>
      <c r="C269" s="26" t="n">
        <v>18</v>
      </c>
      <c r="D269" s="27" t="s">
        <v>29</v>
      </c>
      <c r="E269" s="26" t="n">
        <v>1</v>
      </c>
      <c r="F269" s="19" t="n">
        <v>12500</v>
      </c>
      <c r="G269" s="28"/>
      <c r="H269" s="28"/>
      <c r="I269" s="28"/>
      <c r="J269" s="28"/>
      <c r="K269" s="28"/>
      <c r="L269" s="28"/>
      <c r="M269" s="28"/>
      <c r="N269" s="28"/>
      <c r="O269" s="28" t="n">
        <v>12500</v>
      </c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9"/>
      <c r="AA269" s="32"/>
      <c r="AB269" s="33"/>
    </row>
    <row r="270" s="34" customFormat="true" ht="25.8" hidden="false" customHeight="false" outlineLevel="0" collapsed="false">
      <c r="A270" s="16" t="n">
        <v>270</v>
      </c>
      <c r="B270" s="25" t="s">
        <v>303</v>
      </c>
      <c r="C270" s="26" t="n">
        <v>6</v>
      </c>
      <c r="D270" s="27" t="s">
        <v>29</v>
      </c>
      <c r="E270" s="26" t="n">
        <v>1</v>
      </c>
      <c r="F270" s="19" t="n">
        <f aca="false">SUM(G270:AA270)</f>
        <v>23045</v>
      </c>
      <c r="G270" s="28"/>
      <c r="H270" s="28"/>
      <c r="I270" s="28"/>
      <c r="J270" s="28"/>
      <c r="K270" s="28"/>
      <c r="L270" s="28"/>
      <c r="M270" s="28"/>
      <c r="N270" s="28" t="n">
        <v>23045</v>
      </c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9"/>
      <c r="AA270" s="32"/>
      <c r="AB270" s="33"/>
    </row>
    <row r="271" s="34" customFormat="true" ht="13.2" hidden="false" customHeight="false" outlineLevel="0" collapsed="false">
      <c r="A271" s="16" t="n">
        <v>271</v>
      </c>
      <c r="B271" s="31" t="s">
        <v>304</v>
      </c>
      <c r="C271" s="26" t="n">
        <v>27</v>
      </c>
      <c r="D271" s="27" t="s">
        <v>29</v>
      </c>
      <c r="E271" s="26" t="n">
        <f aca="false">COUNT(G271:AA271)</f>
        <v>1</v>
      </c>
      <c r="F271" s="19" t="n">
        <f aca="false">SUM(G271:AA271)</f>
        <v>152220</v>
      </c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 t="n">
        <v>152220</v>
      </c>
      <c r="W271" s="28"/>
      <c r="X271" s="28"/>
      <c r="Y271" s="28"/>
      <c r="Z271" s="29"/>
      <c r="AA271" s="32"/>
      <c r="AB271" s="33"/>
    </row>
    <row r="272" s="34" customFormat="true" ht="13.2" hidden="false" customHeight="false" outlineLevel="0" collapsed="false">
      <c r="A272" s="16" t="n">
        <v>272</v>
      </c>
      <c r="B272" s="31" t="s">
        <v>305</v>
      </c>
      <c r="C272" s="26" t="n">
        <v>11</v>
      </c>
      <c r="D272" s="27" t="s">
        <v>48</v>
      </c>
      <c r="E272" s="26" t="n">
        <v>1</v>
      </c>
      <c r="F272" s="19" t="n">
        <f aca="false">SUM(G272:AA272)</f>
        <v>87325</v>
      </c>
      <c r="G272" s="28"/>
      <c r="H272" s="28"/>
      <c r="I272" s="28"/>
      <c r="J272" s="28"/>
      <c r="K272" s="28"/>
      <c r="L272" s="28"/>
      <c r="M272" s="28"/>
      <c r="N272" s="28" t="n">
        <v>87325</v>
      </c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9"/>
      <c r="AA272" s="32"/>
      <c r="AB272" s="33"/>
    </row>
    <row r="273" s="34" customFormat="true" ht="37.8" hidden="false" customHeight="false" outlineLevel="0" collapsed="false">
      <c r="A273" s="16" t="n">
        <v>273</v>
      </c>
      <c r="B273" s="25" t="s">
        <v>306</v>
      </c>
      <c r="C273" s="26" t="n">
        <v>20</v>
      </c>
      <c r="D273" s="27" t="s">
        <v>29</v>
      </c>
      <c r="E273" s="26" t="n">
        <v>1</v>
      </c>
      <c r="F273" s="19" t="n">
        <v>40000</v>
      </c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 t="n">
        <v>40000</v>
      </c>
      <c r="Y273" s="28"/>
      <c r="Z273" s="29"/>
      <c r="AA273" s="32"/>
      <c r="AB273" s="33"/>
    </row>
    <row r="274" customFormat="false" ht="13.2" hidden="false" customHeight="false" outlineLevel="0" collapsed="false">
      <c r="A274" s="16" t="n">
        <v>274</v>
      </c>
      <c r="B274" s="25" t="s">
        <v>307</v>
      </c>
      <c r="C274" s="26" t="n">
        <v>7</v>
      </c>
      <c r="D274" s="27" t="s">
        <v>29</v>
      </c>
      <c r="E274" s="26" t="n">
        <v>1</v>
      </c>
      <c r="F274" s="19" t="n">
        <v>11000</v>
      </c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9" t="n">
        <v>11000</v>
      </c>
      <c r="AA274" s="32"/>
      <c r="AB274" s="6"/>
    </row>
    <row r="275" customFormat="false" ht="13.2" hidden="false" customHeight="false" outlineLevel="0" collapsed="false">
      <c r="A275" s="16" t="n">
        <v>275</v>
      </c>
      <c r="B275" s="25" t="s">
        <v>308</v>
      </c>
      <c r="C275" s="26" t="n">
        <v>20</v>
      </c>
      <c r="D275" s="27" t="s">
        <v>29</v>
      </c>
      <c r="E275" s="26" t="n">
        <v>1</v>
      </c>
      <c r="F275" s="19" t="n">
        <v>6000</v>
      </c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9" t="n">
        <v>6000</v>
      </c>
      <c r="AA275" s="32"/>
      <c r="AB275" s="6"/>
    </row>
    <row r="276" customFormat="false" ht="25.2" hidden="false" customHeight="false" outlineLevel="0" collapsed="false">
      <c r="A276" s="16" t="n">
        <v>276</v>
      </c>
      <c r="B276" s="25" t="s">
        <v>309</v>
      </c>
      <c r="C276" s="26" t="n">
        <v>27</v>
      </c>
      <c r="D276" s="27" t="s">
        <v>29</v>
      </c>
      <c r="E276" s="26" t="n">
        <v>1</v>
      </c>
      <c r="F276" s="19" t="n">
        <v>1775</v>
      </c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9" t="n">
        <v>1775</v>
      </c>
      <c r="AA276" s="32"/>
      <c r="AB276" s="6"/>
    </row>
    <row r="277" s="6" customFormat="true" ht="13.2" hidden="false" customHeight="false" outlineLevel="0" collapsed="false">
      <c r="A277" s="16" t="n">
        <v>277</v>
      </c>
      <c r="B277" s="25" t="s">
        <v>310</v>
      </c>
      <c r="C277" s="37" t="n">
        <v>28</v>
      </c>
      <c r="D277" s="27" t="s">
        <v>29</v>
      </c>
      <c r="E277" s="26" t="n">
        <f aca="false">COUNT(G277:AA277)</f>
        <v>1</v>
      </c>
      <c r="F277" s="19" t="n">
        <f aca="false">SUM(G277:AA277)</f>
        <v>15000</v>
      </c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9"/>
      <c r="AA277" s="29" t="n">
        <v>15000</v>
      </c>
    </row>
    <row r="278" s="6" customFormat="true" ht="13.2" hidden="false" customHeight="false" outlineLevel="0" collapsed="false">
      <c r="A278" s="16" t="n">
        <v>278</v>
      </c>
      <c r="B278" s="25" t="s">
        <v>311</v>
      </c>
      <c r="C278" s="37" t="n">
        <v>18</v>
      </c>
      <c r="D278" s="27" t="s">
        <v>29</v>
      </c>
      <c r="E278" s="26" t="n">
        <v>1</v>
      </c>
      <c r="F278" s="19" t="n">
        <v>3000</v>
      </c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9" t="n">
        <v>3000</v>
      </c>
      <c r="AA278" s="29"/>
    </row>
    <row r="279" customFormat="false" ht="25.8" hidden="false" customHeight="false" outlineLevel="0" collapsed="false">
      <c r="A279" s="16" t="n">
        <v>279</v>
      </c>
      <c r="B279" s="25" t="s">
        <v>312</v>
      </c>
      <c r="C279" s="37" t="n">
        <v>42</v>
      </c>
      <c r="D279" s="27" t="s">
        <v>48</v>
      </c>
      <c r="E279" s="26" t="n">
        <v>1</v>
      </c>
      <c r="F279" s="19" t="n">
        <v>30000</v>
      </c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 t="n">
        <v>30000</v>
      </c>
      <c r="Y279" s="28"/>
      <c r="Z279" s="29"/>
      <c r="AA279" s="29"/>
      <c r="AB279" s="6"/>
    </row>
    <row r="280" customFormat="false" ht="13.2" hidden="false" customHeight="false" outlineLevel="0" collapsed="false">
      <c r="A280" s="16" t="n">
        <v>280</v>
      </c>
      <c r="B280" s="25" t="s">
        <v>313</v>
      </c>
      <c r="C280" s="37" t="n">
        <v>8</v>
      </c>
      <c r="D280" s="27" t="s">
        <v>29</v>
      </c>
      <c r="E280" s="26" t="n">
        <v>1</v>
      </c>
      <c r="F280" s="19" t="n">
        <v>10738</v>
      </c>
      <c r="G280" s="28"/>
      <c r="H280" s="28"/>
      <c r="I280" s="28"/>
      <c r="J280" s="28"/>
      <c r="K280" s="28"/>
      <c r="L280" s="28"/>
      <c r="M280" s="28"/>
      <c r="N280" s="28"/>
      <c r="O280" s="28"/>
      <c r="P280" s="28" t="n">
        <v>10738</v>
      </c>
      <c r="Q280" s="28"/>
      <c r="R280" s="28"/>
      <c r="S280" s="28"/>
      <c r="T280" s="28"/>
      <c r="U280" s="28"/>
      <c r="V280" s="28"/>
      <c r="W280" s="28"/>
      <c r="X280" s="28"/>
      <c r="Y280" s="28"/>
      <c r="Z280" s="29"/>
      <c r="AA280" s="29"/>
      <c r="AB280" s="6"/>
    </row>
    <row r="281" customFormat="false" ht="13.2" hidden="false" customHeight="false" outlineLevel="0" collapsed="false">
      <c r="A281" s="16" t="n">
        <v>281</v>
      </c>
      <c r="B281" s="25" t="s">
        <v>314</v>
      </c>
      <c r="C281" s="37" t="n">
        <v>14</v>
      </c>
      <c r="D281" s="27" t="s">
        <v>48</v>
      </c>
      <c r="E281" s="26" t="n">
        <v>1</v>
      </c>
      <c r="F281" s="19" t="n">
        <v>20000</v>
      </c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 t="n">
        <v>20000</v>
      </c>
      <c r="R281" s="28"/>
      <c r="S281" s="28"/>
      <c r="T281" s="28"/>
      <c r="U281" s="28"/>
      <c r="V281" s="28"/>
      <c r="W281" s="28"/>
      <c r="X281" s="28"/>
      <c r="Y281" s="28"/>
      <c r="Z281" s="29"/>
      <c r="AA281" s="29"/>
      <c r="AB281" s="6"/>
    </row>
    <row r="282" customFormat="false" ht="13.2" hidden="false" customHeight="false" outlineLevel="0" collapsed="false">
      <c r="A282" s="16" t="n">
        <v>282</v>
      </c>
      <c r="B282" s="25" t="s">
        <v>315</v>
      </c>
      <c r="C282" s="37" t="n">
        <v>18</v>
      </c>
      <c r="D282" s="27" t="s">
        <v>34</v>
      </c>
      <c r="E282" s="26" t="n">
        <v>1</v>
      </c>
      <c r="F282" s="19" t="n">
        <v>12000</v>
      </c>
      <c r="G282" s="28"/>
      <c r="H282" s="28"/>
      <c r="I282" s="28" t="n">
        <v>12000</v>
      </c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9"/>
      <c r="AA282" s="29"/>
      <c r="AB282" s="6"/>
    </row>
    <row r="283" customFormat="false" ht="13.2" hidden="false" customHeight="false" outlineLevel="0" collapsed="false">
      <c r="A283" s="16" t="n">
        <v>283</v>
      </c>
      <c r="B283" s="25" t="s">
        <v>316</v>
      </c>
      <c r="C283" s="26" t="n">
        <v>27</v>
      </c>
      <c r="D283" s="27" t="s">
        <v>44</v>
      </c>
      <c r="E283" s="26" t="n">
        <v>1</v>
      </c>
      <c r="F283" s="19" t="n">
        <f aca="false">SUM(G283:AA283)</f>
        <v>9000</v>
      </c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9" t="n">
        <v>9000</v>
      </c>
      <c r="AA283" s="27"/>
      <c r="AB283" s="6"/>
    </row>
    <row r="284" customFormat="false" ht="13.2" hidden="false" customHeight="false" outlineLevel="0" collapsed="false">
      <c r="A284" s="16" t="n">
        <v>284</v>
      </c>
      <c r="B284" s="25" t="s">
        <v>317</v>
      </c>
      <c r="C284" s="26" t="n">
        <v>27</v>
      </c>
      <c r="D284" s="27" t="s">
        <v>29</v>
      </c>
      <c r="E284" s="26" t="n">
        <v>1</v>
      </c>
      <c r="F284" s="19" t="n">
        <f aca="false">SUM(G284:AA284)</f>
        <v>2000</v>
      </c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9" t="n">
        <v>2000</v>
      </c>
      <c r="AA284" s="27"/>
      <c r="AB284" s="6"/>
    </row>
    <row r="285" s="34" customFormat="true" ht="13.2" hidden="false" customHeight="false" outlineLevel="0" collapsed="false">
      <c r="A285" s="16" t="n">
        <v>285</v>
      </c>
      <c r="B285" s="31" t="s">
        <v>318</v>
      </c>
      <c r="C285" s="26" t="n">
        <v>20</v>
      </c>
      <c r="D285" s="27" t="s">
        <v>29</v>
      </c>
      <c r="E285" s="26" t="n">
        <f aca="false">COUNT(G285:AA285)</f>
        <v>1</v>
      </c>
      <c r="F285" s="19" t="n">
        <f aca="false">SUM(G285:AA285)</f>
        <v>285000</v>
      </c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9" t="n">
        <v>285000</v>
      </c>
      <c r="AA285" s="27"/>
      <c r="AB285" s="33"/>
    </row>
    <row r="286" s="34" customFormat="true" ht="13.2" hidden="false" customHeight="false" outlineLevel="0" collapsed="false">
      <c r="A286" s="16" t="n">
        <v>286</v>
      </c>
      <c r="B286" s="31" t="s">
        <v>319</v>
      </c>
      <c r="C286" s="26" t="n">
        <v>20</v>
      </c>
      <c r="D286" s="27" t="s">
        <v>48</v>
      </c>
      <c r="E286" s="26" t="n">
        <f aca="false">COUNT(G286:AA286)</f>
        <v>3</v>
      </c>
      <c r="F286" s="19" t="n">
        <f aca="false">SUM(G286:AA286)</f>
        <v>110415</v>
      </c>
      <c r="G286" s="28"/>
      <c r="H286" s="28"/>
      <c r="I286" s="28" t="n">
        <v>25000</v>
      </c>
      <c r="J286" s="28"/>
      <c r="K286" s="28"/>
      <c r="L286" s="28"/>
      <c r="M286" s="28"/>
      <c r="N286" s="28" t="n">
        <v>68915</v>
      </c>
      <c r="O286" s="28"/>
      <c r="P286" s="28"/>
      <c r="Q286" s="28" t="n">
        <v>16500</v>
      </c>
      <c r="R286" s="28"/>
      <c r="S286" s="28"/>
      <c r="T286" s="28"/>
      <c r="U286" s="28"/>
      <c r="V286" s="28"/>
      <c r="W286" s="28"/>
      <c r="X286" s="28"/>
      <c r="Y286" s="28"/>
      <c r="Z286" s="29"/>
      <c r="AA286" s="27"/>
      <c r="AB286" s="33"/>
    </row>
    <row r="287" s="34" customFormat="true" ht="13.2" hidden="false" customHeight="false" outlineLevel="0" collapsed="false">
      <c r="A287" s="16" t="n">
        <v>287</v>
      </c>
      <c r="B287" s="31" t="s">
        <v>320</v>
      </c>
      <c r="C287" s="26" t="n">
        <v>31</v>
      </c>
      <c r="D287" s="27" t="s">
        <v>34</v>
      </c>
      <c r="E287" s="26" t="n">
        <v>1</v>
      </c>
      <c r="F287" s="19" t="n">
        <v>96075</v>
      </c>
      <c r="G287" s="28"/>
      <c r="H287" s="28"/>
      <c r="I287" s="28"/>
      <c r="J287" s="28"/>
      <c r="K287" s="28"/>
      <c r="L287" s="28"/>
      <c r="M287" s="28"/>
      <c r="N287" s="28" t="n">
        <v>96075</v>
      </c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9"/>
      <c r="AA287" s="27"/>
      <c r="AB287" s="33"/>
    </row>
    <row r="288" s="34" customFormat="true" ht="13.2" hidden="false" customHeight="false" outlineLevel="0" collapsed="false">
      <c r="A288" s="16" t="n">
        <v>288</v>
      </c>
      <c r="B288" s="31" t="s">
        <v>321</v>
      </c>
      <c r="C288" s="26" t="n">
        <v>33</v>
      </c>
      <c r="D288" s="27" t="s">
        <v>44</v>
      </c>
      <c r="E288" s="26" t="n">
        <f aca="false">COUNT(G288:Z288)</f>
        <v>2</v>
      </c>
      <c r="F288" s="19" t="n">
        <f aca="false">SUM(G288:AA288)</f>
        <v>68875</v>
      </c>
      <c r="G288" s="28"/>
      <c r="H288" s="28"/>
      <c r="I288" s="28"/>
      <c r="J288" s="28"/>
      <c r="K288" s="28"/>
      <c r="L288" s="28" t="n">
        <v>20000</v>
      </c>
      <c r="M288" s="28"/>
      <c r="N288" s="28" t="n">
        <v>48875</v>
      </c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9"/>
      <c r="AA288" s="27"/>
      <c r="AB288" s="33"/>
    </row>
    <row r="289" s="34" customFormat="true" ht="13.2" hidden="false" customHeight="false" outlineLevel="0" collapsed="false">
      <c r="A289" s="16" t="n">
        <v>289</v>
      </c>
      <c r="B289" s="31" t="s">
        <v>322</v>
      </c>
      <c r="C289" s="26" t="n">
        <v>28</v>
      </c>
      <c r="D289" s="27" t="s">
        <v>44</v>
      </c>
      <c r="E289" s="26" t="n">
        <v>1</v>
      </c>
      <c r="F289" s="19" t="n">
        <v>3500</v>
      </c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9" t="n">
        <v>3500</v>
      </c>
      <c r="AA289" s="27"/>
      <c r="AB289" s="33"/>
    </row>
    <row r="290" s="34" customFormat="true" ht="13.2" hidden="false" customHeight="false" outlineLevel="0" collapsed="false">
      <c r="A290" s="16" t="n">
        <v>290</v>
      </c>
      <c r="B290" s="31" t="s">
        <v>323</v>
      </c>
      <c r="C290" s="26" t="n">
        <v>21</v>
      </c>
      <c r="D290" s="27" t="s">
        <v>29</v>
      </c>
      <c r="E290" s="26" t="n">
        <v>1</v>
      </c>
      <c r="F290" s="19" t="n">
        <v>1000</v>
      </c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9" t="n">
        <v>1000</v>
      </c>
      <c r="AA290" s="27"/>
      <c r="AB290" s="33"/>
    </row>
    <row r="291" s="34" customFormat="true" ht="13.2" hidden="false" customHeight="false" outlineLevel="0" collapsed="false">
      <c r="A291" s="16" t="n">
        <v>291</v>
      </c>
      <c r="B291" s="25" t="s">
        <v>324</v>
      </c>
      <c r="C291" s="26" t="n">
        <v>13</v>
      </c>
      <c r="D291" s="27" t="s">
        <v>44</v>
      </c>
      <c r="E291" s="26" t="n">
        <f aca="false">COUNT(G291:AA291)</f>
        <v>1</v>
      </c>
      <c r="F291" s="28" t="n">
        <v>6750</v>
      </c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 t="n">
        <v>6750</v>
      </c>
      <c r="S291" s="28"/>
      <c r="T291" s="28"/>
      <c r="U291" s="28"/>
      <c r="V291" s="28"/>
      <c r="W291" s="28"/>
      <c r="X291" s="28"/>
      <c r="Y291" s="28"/>
      <c r="Z291" s="29"/>
      <c r="AA291" s="32"/>
      <c r="AB291" s="33"/>
    </row>
    <row r="292" s="34" customFormat="true" ht="13.2" hidden="false" customHeight="false" outlineLevel="0" collapsed="false">
      <c r="A292" s="16" t="n">
        <v>292</v>
      </c>
      <c r="B292" s="25" t="s">
        <v>325</v>
      </c>
      <c r="C292" s="26" t="n">
        <v>20</v>
      </c>
      <c r="D292" s="27" t="s">
        <v>44</v>
      </c>
      <c r="E292" s="26" t="n">
        <f aca="false">COUNT(G292:AA292)</f>
        <v>1</v>
      </c>
      <c r="F292" s="28" t="n">
        <v>10000</v>
      </c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 t="n">
        <v>10000</v>
      </c>
      <c r="S292" s="28"/>
      <c r="T292" s="28"/>
      <c r="U292" s="28"/>
      <c r="V292" s="28"/>
      <c r="W292" s="28"/>
      <c r="X292" s="28"/>
      <c r="Y292" s="28"/>
      <c r="Z292" s="29"/>
      <c r="AA292" s="32"/>
      <c r="AB292" s="33"/>
    </row>
    <row r="293" s="34" customFormat="true" ht="13.2" hidden="false" customHeight="false" outlineLevel="0" collapsed="false">
      <c r="A293" s="16" t="n">
        <v>293</v>
      </c>
      <c r="B293" s="25" t="s">
        <v>326</v>
      </c>
      <c r="C293" s="26" t="n">
        <v>25</v>
      </c>
      <c r="D293" s="27" t="s">
        <v>44</v>
      </c>
      <c r="E293" s="26" t="n">
        <f aca="false">COUNT(G293:AA293)</f>
        <v>1</v>
      </c>
      <c r="F293" s="28" t="n">
        <v>3400</v>
      </c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 t="n">
        <v>3400</v>
      </c>
      <c r="S293" s="28"/>
      <c r="T293" s="28"/>
      <c r="U293" s="28"/>
      <c r="V293" s="28"/>
      <c r="W293" s="28"/>
      <c r="X293" s="28"/>
      <c r="Y293" s="28"/>
      <c r="Z293" s="29"/>
      <c r="AA293" s="32"/>
      <c r="AB293" s="33"/>
    </row>
    <row r="294" s="34" customFormat="true" ht="13.2" hidden="false" customHeight="false" outlineLevel="0" collapsed="false">
      <c r="A294" s="16" t="n">
        <v>294</v>
      </c>
      <c r="B294" s="25" t="s">
        <v>327</v>
      </c>
      <c r="C294" s="26" t="n">
        <v>28</v>
      </c>
      <c r="D294" s="27" t="s">
        <v>44</v>
      </c>
      <c r="E294" s="26" t="n">
        <f aca="false">COUNT(G294:AA294)</f>
        <v>1</v>
      </c>
      <c r="F294" s="28" t="n">
        <v>7500</v>
      </c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 t="n">
        <v>7500</v>
      </c>
      <c r="S294" s="28"/>
      <c r="T294" s="28"/>
      <c r="U294" s="28"/>
      <c r="V294" s="28"/>
      <c r="W294" s="28"/>
      <c r="X294" s="28"/>
      <c r="Y294" s="28"/>
      <c r="Z294" s="29"/>
      <c r="AA294" s="32"/>
      <c r="AB294" s="33"/>
    </row>
    <row r="295" s="34" customFormat="true" ht="13.2" hidden="false" customHeight="false" outlineLevel="0" collapsed="false">
      <c r="A295" s="16" t="n">
        <v>295</v>
      </c>
      <c r="B295" s="25" t="s">
        <v>328</v>
      </c>
      <c r="C295" s="26" t="n">
        <v>27</v>
      </c>
      <c r="D295" s="27" t="s">
        <v>44</v>
      </c>
      <c r="E295" s="26" t="n">
        <v>1</v>
      </c>
      <c r="F295" s="28" t="n">
        <v>10000</v>
      </c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 t="n">
        <v>10000</v>
      </c>
      <c r="S295" s="28"/>
      <c r="T295" s="28"/>
      <c r="U295" s="28"/>
      <c r="V295" s="28"/>
      <c r="W295" s="28"/>
      <c r="X295" s="28"/>
      <c r="Y295" s="28"/>
      <c r="Z295" s="29"/>
      <c r="AA295" s="32"/>
      <c r="AB295" s="33"/>
    </row>
    <row r="296" s="34" customFormat="true" ht="13.2" hidden="false" customHeight="false" outlineLevel="0" collapsed="false">
      <c r="A296" s="16" t="n">
        <v>296</v>
      </c>
      <c r="B296" s="25" t="s">
        <v>329</v>
      </c>
      <c r="C296" s="26" t="n">
        <v>28</v>
      </c>
      <c r="D296" s="27" t="s">
        <v>44</v>
      </c>
      <c r="E296" s="26" t="n">
        <v>1</v>
      </c>
      <c r="F296" s="28" t="n">
        <v>10000</v>
      </c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 t="n">
        <v>10000</v>
      </c>
      <c r="S296" s="28"/>
      <c r="T296" s="28"/>
      <c r="U296" s="28"/>
      <c r="V296" s="28"/>
      <c r="W296" s="28"/>
      <c r="X296" s="28"/>
      <c r="Y296" s="28"/>
      <c r="Z296" s="29"/>
      <c r="AA296" s="32"/>
      <c r="AB296" s="33"/>
    </row>
    <row r="297" s="34" customFormat="true" ht="13.2" hidden="false" customHeight="false" outlineLevel="0" collapsed="false">
      <c r="A297" s="16" t="n">
        <f aca="false">SUM(A296+1)</f>
        <v>297</v>
      </c>
      <c r="B297" s="25" t="s">
        <v>330</v>
      </c>
      <c r="C297" s="26" t="n">
        <v>28</v>
      </c>
      <c r="D297" s="27" t="s">
        <v>44</v>
      </c>
      <c r="E297" s="26" t="n">
        <f aca="false">COUNT(G297:AA297)</f>
        <v>1</v>
      </c>
      <c r="F297" s="28" t="n">
        <v>10000</v>
      </c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 t="n">
        <v>10000</v>
      </c>
      <c r="S297" s="28"/>
      <c r="T297" s="28"/>
      <c r="U297" s="28"/>
      <c r="V297" s="28"/>
      <c r="W297" s="28"/>
      <c r="X297" s="28"/>
      <c r="Y297" s="28"/>
      <c r="Z297" s="29"/>
      <c r="AA297" s="32"/>
      <c r="AB297" s="33"/>
    </row>
    <row r="298" s="34" customFormat="true" ht="13.2" hidden="false" customHeight="false" outlineLevel="0" collapsed="false">
      <c r="A298" s="16" t="n">
        <f aca="false">SUM(A297+1)</f>
        <v>298</v>
      </c>
      <c r="B298" s="25" t="s">
        <v>331</v>
      </c>
      <c r="C298" s="26" t="n">
        <v>28</v>
      </c>
      <c r="D298" s="27" t="s">
        <v>44</v>
      </c>
      <c r="E298" s="26" t="n">
        <f aca="false">COUNT(G298:AA298)</f>
        <v>1</v>
      </c>
      <c r="F298" s="28" t="n">
        <v>5340</v>
      </c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 t="n">
        <v>5340</v>
      </c>
      <c r="S298" s="28"/>
      <c r="T298" s="28"/>
      <c r="U298" s="28"/>
      <c r="V298" s="28"/>
      <c r="W298" s="28"/>
      <c r="X298" s="28"/>
      <c r="Y298" s="28"/>
      <c r="Z298" s="29"/>
      <c r="AA298" s="32"/>
      <c r="AB298" s="33"/>
    </row>
    <row r="299" s="34" customFormat="true" ht="13.2" hidden="false" customHeight="false" outlineLevel="0" collapsed="false">
      <c r="A299" s="16" t="n">
        <v>299</v>
      </c>
      <c r="B299" s="31" t="s">
        <v>332</v>
      </c>
      <c r="C299" s="26" t="n">
        <v>28</v>
      </c>
      <c r="D299" s="27" t="s">
        <v>44</v>
      </c>
      <c r="E299" s="26" t="n">
        <f aca="false">COUNT(G299:AA299)</f>
        <v>1</v>
      </c>
      <c r="F299" s="28" t="n">
        <v>5340</v>
      </c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 t="n">
        <v>5340</v>
      </c>
      <c r="S299" s="28"/>
      <c r="T299" s="28"/>
      <c r="U299" s="28"/>
      <c r="V299" s="28"/>
      <c r="W299" s="28"/>
      <c r="X299" s="28"/>
      <c r="Y299" s="28"/>
      <c r="Z299" s="29"/>
      <c r="AA299" s="32"/>
      <c r="AB299" s="33"/>
    </row>
    <row r="300" s="34" customFormat="true" ht="13.2" hidden="false" customHeight="false" outlineLevel="0" collapsed="false">
      <c r="A300" s="16" t="n">
        <v>300</v>
      </c>
      <c r="B300" s="25" t="s">
        <v>333</v>
      </c>
      <c r="C300" s="26" t="n">
        <v>27</v>
      </c>
      <c r="D300" s="27" t="s">
        <v>44</v>
      </c>
      <c r="E300" s="26" t="n">
        <f aca="false">COUNT(G300:AA300)</f>
        <v>1</v>
      </c>
      <c r="F300" s="28" t="n">
        <v>49500</v>
      </c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 t="n">
        <v>49500</v>
      </c>
      <c r="S300" s="28"/>
      <c r="T300" s="28"/>
      <c r="U300" s="28"/>
      <c r="V300" s="28"/>
      <c r="W300" s="28"/>
      <c r="X300" s="28"/>
      <c r="Y300" s="28"/>
      <c r="Z300" s="29"/>
      <c r="AA300" s="32"/>
      <c r="AB300" s="33"/>
    </row>
    <row r="301" s="34" customFormat="true" ht="13.2" hidden="false" customHeight="false" outlineLevel="0" collapsed="false">
      <c r="A301" s="16" t="n">
        <v>301</v>
      </c>
      <c r="B301" s="25" t="s">
        <v>334</v>
      </c>
      <c r="C301" s="26" t="n">
        <v>27</v>
      </c>
      <c r="D301" s="27" t="s">
        <v>44</v>
      </c>
      <c r="E301" s="26" t="n">
        <f aca="false">COUNT(G301:AA301)</f>
        <v>1</v>
      </c>
      <c r="F301" s="28" t="n">
        <v>8800</v>
      </c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 t="n">
        <v>8800</v>
      </c>
      <c r="S301" s="28"/>
      <c r="T301" s="28"/>
      <c r="U301" s="28"/>
      <c r="V301" s="28"/>
      <c r="W301" s="28"/>
      <c r="X301" s="28"/>
      <c r="Y301" s="28"/>
      <c r="Z301" s="29"/>
      <c r="AA301" s="32"/>
      <c r="AB301" s="33"/>
    </row>
    <row r="302" s="34" customFormat="true" ht="13.2" hidden="false" customHeight="false" outlineLevel="0" collapsed="false">
      <c r="A302" s="16" t="n">
        <v>302</v>
      </c>
      <c r="B302" s="25" t="s">
        <v>335</v>
      </c>
      <c r="C302" s="26" t="n">
        <v>27</v>
      </c>
      <c r="D302" s="27" t="s">
        <v>44</v>
      </c>
      <c r="E302" s="26" t="n">
        <f aca="false">COUNT(G302:AA302)</f>
        <v>1</v>
      </c>
      <c r="F302" s="28" t="n">
        <v>8800</v>
      </c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 t="n">
        <v>8800</v>
      </c>
      <c r="S302" s="28"/>
      <c r="T302" s="28"/>
      <c r="U302" s="28"/>
      <c r="V302" s="28"/>
      <c r="W302" s="28"/>
      <c r="X302" s="28"/>
      <c r="Y302" s="28"/>
      <c r="Z302" s="29"/>
      <c r="AA302" s="27"/>
      <c r="AB302" s="33"/>
    </row>
    <row r="303" s="34" customFormat="true" ht="13.2" hidden="false" customHeight="false" outlineLevel="0" collapsed="false">
      <c r="A303" s="16" t="n">
        <v>303</v>
      </c>
      <c r="B303" s="25" t="s">
        <v>336</v>
      </c>
      <c r="C303" s="26" t="n">
        <v>20</v>
      </c>
      <c r="D303" s="27" t="s">
        <v>44</v>
      </c>
      <c r="E303" s="26" t="n">
        <f aca="false">COUNT(G303:AA303)</f>
        <v>1</v>
      </c>
      <c r="F303" s="28" t="n">
        <v>10000</v>
      </c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 t="n">
        <v>10000</v>
      </c>
      <c r="S303" s="28"/>
      <c r="T303" s="28"/>
      <c r="U303" s="28"/>
      <c r="V303" s="28"/>
      <c r="W303" s="28"/>
      <c r="X303" s="28"/>
      <c r="Y303" s="28"/>
      <c r="Z303" s="29"/>
      <c r="AA303" s="32"/>
      <c r="AB303" s="33"/>
    </row>
    <row r="304" s="34" customFormat="true" ht="13.2" hidden="false" customHeight="false" outlineLevel="0" collapsed="false">
      <c r="A304" s="16" t="n">
        <v>304</v>
      </c>
      <c r="B304" s="25" t="s">
        <v>337</v>
      </c>
      <c r="C304" s="26" t="n">
        <v>28</v>
      </c>
      <c r="D304" s="27" t="s">
        <v>44</v>
      </c>
      <c r="E304" s="26" t="n">
        <v>1</v>
      </c>
      <c r="F304" s="28" t="n">
        <v>10000</v>
      </c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 t="n">
        <v>10000</v>
      </c>
      <c r="S304" s="28"/>
      <c r="T304" s="28"/>
      <c r="U304" s="28"/>
      <c r="V304" s="28"/>
      <c r="W304" s="28"/>
      <c r="X304" s="28"/>
      <c r="Y304" s="28"/>
      <c r="Z304" s="29"/>
      <c r="AA304" s="32"/>
      <c r="AB304" s="33"/>
    </row>
    <row r="305" s="34" customFormat="true" ht="13.2" hidden="false" customHeight="false" outlineLevel="0" collapsed="false">
      <c r="A305" s="16" t="n">
        <f aca="false">SUM(A304+1)</f>
        <v>305</v>
      </c>
      <c r="B305" s="25" t="s">
        <v>338</v>
      </c>
      <c r="C305" s="26" t="n">
        <v>28</v>
      </c>
      <c r="D305" s="27" t="s">
        <v>44</v>
      </c>
      <c r="E305" s="26" t="n">
        <f aca="false">COUNT(G305:AA305)</f>
        <v>1</v>
      </c>
      <c r="F305" s="28" t="n">
        <v>7900</v>
      </c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 t="n">
        <v>7900</v>
      </c>
      <c r="S305" s="28"/>
      <c r="T305" s="28"/>
      <c r="U305" s="28"/>
      <c r="V305" s="28"/>
      <c r="W305" s="28"/>
      <c r="X305" s="28"/>
      <c r="Y305" s="28"/>
      <c r="Z305" s="29"/>
      <c r="AA305" s="32"/>
      <c r="AB305" s="33"/>
    </row>
    <row r="306" s="34" customFormat="true" ht="13.2" hidden="false" customHeight="false" outlineLevel="0" collapsed="false">
      <c r="A306" s="16" t="n">
        <v>306</v>
      </c>
      <c r="B306" s="25" t="s">
        <v>339</v>
      </c>
      <c r="C306" s="26" t="n">
        <v>28</v>
      </c>
      <c r="D306" s="27" t="s">
        <v>44</v>
      </c>
      <c r="E306" s="26" t="n">
        <f aca="false">COUNT(G306:AA306)</f>
        <v>1</v>
      </c>
      <c r="F306" s="28" t="n">
        <v>7900</v>
      </c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 t="n">
        <v>7900</v>
      </c>
      <c r="S306" s="28"/>
      <c r="T306" s="28"/>
      <c r="U306" s="28"/>
      <c r="V306" s="28"/>
      <c r="W306" s="28"/>
      <c r="X306" s="28"/>
      <c r="Y306" s="28"/>
      <c r="Z306" s="29"/>
      <c r="AA306" s="32"/>
      <c r="AB306" s="33"/>
    </row>
    <row r="307" s="34" customFormat="true" ht="13.2" hidden="false" customHeight="false" outlineLevel="0" collapsed="false">
      <c r="A307" s="16" t="n">
        <v>307</v>
      </c>
      <c r="B307" s="25" t="s">
        <v>340</v>
      </c>
      <c r="C307" s="26" t="n">
        <v>28</v>
      </c>
      <c r="D307" s="27" t="s">
        <v>44</v>
      </c>
      <c r="E307" s="26" t="n">
        <f aca="false">COUNT(G307:AA307)</f>
        <v>1</v>
      </c>
      <c r="F307" s="28" t="n">
        <v>10000</v>
      </c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 t="n">
        <v>10000</v>
      </c>
      <c r="S307" s="28"/>
      <c r="T307" s="28"/>
      <c r="U307" s="28"/>
      <c r="V307" s="28"/>
      <c r="W307" s="28"/>
      <c r="X307" s="28"/>
      <c r="Y307" s="28"/>
      <c r="Z307" s="29"/>
      <c r="AA307" s="32"/>
      <c r="AB307" s="33"/>
    </row>
    <row r="308" s="34" customFormat="true" ht="13.2" hidden="false" customHeight="false" outlineLevel="0" collapsed="false">
      <c r="A308" s="16" t="n">
        <v>308</v>
      </c>
      <c r="B308" s="25" t="s">
        <v>341</v>
      </c>
      <c r="C308" s="26" t="n">
        <v>28</v>
      </c>
      <c r="D308" s="27" t="s">
        <v>44</v>
      </c>
      <c r="E308" s="26" t="n">
        <f aca="false">COUNT(G308:AA308)</f>
        <v>1</v>
      </c>
      <c r="F308" s="28" t="n">
        <v>10000</v>
      </c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 t="n">
        <v>10000</v>
      </c>
      <c r="S308" s="28"/>
      <c r="T308" s="28"/>
      <c r="U308" s="28"/>
      <c r="V308" s="28"/>
      <c r="W308" s="28"/>
      <c r="X308" s="28"/>
      <c r="Y308" s="28"/>
      <c r="Z308" s="29"/>
      <c r="AA308" s="32"/>
      <c r="AB308" s="33"/>
    </row>
    <row r="309" s="34" customFormat="true" ht="13.2" hidden="false" customHeight="false" outlineLevel="0" collapsed="false">
      <c r="A309" s="16" t="n">
        <f aca="false">SUM(A308+1)</f>
        <v>309</v>
      </c>
      <c r="B309" s="25" t="s">
        <v>342</v>
      </c>
      <c r="C309" s="26" t="n">
        <v>30</v>
      </c>
      <c r="D309" s="27" t="s">
        <v>44</v>
      </c>
      <c r="E309" s="26" t="n">
        <f aca="false">COUNT(G309:AA309)</f>
        <v>1</v>
      </c>
      <c r="F309" s="28" t="n">
        <v>10000</v>
      </c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 t="n">
        <v>10000</v>
      </c>
      <c r="S309" s="28"/>
      <c r="T309" s="28"/>
      <c r="U309" s="28"/>
      <c r="V309" s="28"/>
      <c r="W309" s="28"/>
      <c r="X309" s="28"/>
      <c r="Y309" s="28"/>
      <c r="Z309" s="29"/>
      <c r="AA309" s="32"/>
      <c r="AB309" s="33"/>
    </row>
    <row r="310" s="34" customFormat="true" ht="25.8" hidden="false" customHeight="false" outlineLevel="0" collapsed="false">
      <c r="A310" s="16" t="n">
        <v>310</v>
      </c>
      <c r="B310" s="25" t="s">
        <v>343</v>
      </c>
      <c r="C310" s="26" t="n">
        <v>8</v>
      </c>
      <c r="D310" s="27" t="s">
        <v>111</v>
      </c>
      <c r="E310" s="26" t="n">
        <v>1</v>
      </c>
      <c r="F310" s="28" t="n">
        <v>175000</v>
      </c>
      <c r="G310" s="28"/>
      <c r="H310" s="28" t="n">
        <v>175000</v>
      </c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9"/>
      <c r="AA310" s="32"/>
      <c r="AB310" s="33"/>
    </row>
    <row r="311" s="40" customFormat="true" ht="12.6" hidden="false" customHeight="false" outlineLevel="0" collapsed="false">
      <c r="A311" s="16" t="n">
        <v>311</v>
      </c>
      <c r="B311" s="25" t="s">
        <v>344</v>
      </c>
      <c r="C311" s="26" t="n">
        <v>20</v>
      </c>
      <c r="D311" s="27" t="s">
        <v>29</v>
      </c>
      <c r="E311" s="26" t="n">
        <f aca="false">COUNT(G311:AA311)</f>
        <v>1</v>
      </c>
      <c r="F311" s="19" t="n">
        <f aca="false">SUM(G311:AA311)</f>
        <v>55425</v>
      </c>
      <c r="G311" s="28"/>
      <c r="H311" s="28"/>
      <c r="I311" s="28"/>
      <c r="J311" s="28"/>
      <c r="K311" s="28"/>
      <c r="L311" s="28"/>
      <c r="M311" s="28"/>
      <c r="N311" s="28" t="n">
        <v>55425</v>
      </c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9"/>
      <c r="AA311" s="32"/>
      <c r="AB311" s="39"/>
    </row>
    <row r="312" s="34" customFormat="true" ht="13.2" hidden="false" customHeight="false" outlineLevel="0" collapsed="false">
      <c r="A312" s="16" t="n">
        <v>312</v>
      </c>
      <c r="B312" s="25" t="s">
        <v>345</v>
      </c>
      <c r="C312" s="26" t="n">
        <v>41</v>
      </c>
      <c r="D312" s="27" t="s">
        <v>29</v>
      </c>
      <c r="E312" s="26" t="n">
        <v>1</v>
      </c>
      <c r="F312" s="19" t="n">
        <f aca="false">SUM(G312:AA312)</f>
        <v>23045</v>
      </c>
      <c r="G312" s="28"/>
      <c r="H312" s="28"/>
      <c r="I312" s="28"/>
      <c r="J312" s="28"/>
      <c r="K312" s="28"/>
      <c r="L312" s="28"/>
      <c r="M312" s="28"/>
      <c r="N312" s="28" t="n">
        <v>23045</v>
      </c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9"/>
      <c r="AA312" s="32"/>
      <c r="AB312" s="33"/>
    </row>
    <row r="313" s="34" customFormat="true" ht="13.2" hidden="false" customHeight="false" outlineLevel="0" collapsed="false">
      <c r="A313" s="16" t="n">
        <v>313</v>
      </c>
      <c r="B313" s="25" t="s">
        <v>346</v>
      </c>
      <c r="C313" s="26" t="n">
        <v>29</v>
      </c>
      <c r="D313" s="27" t="s">
        <v>29</v>
      </c>
      <c r="E313" s="26" t="n">
        <v>1</v>
      </c>
      <c r="F313" s="19" t="n">
        <v>2500</v>
      </c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9" t="n">
        <v>2500</v>
      </c>
      <c r="AA313" s="32"/>
      <c r="AB313" s="33"/>
    </row>
    <row r="314" s="34" customFormat="true" ht="13.2" hidden="false" customHeight="false" outlineLevel="0" collapsed="false">
      <c r="A314" s="16" t="n">
        <v>314</v>
      </c>
      <c r="B314" s="25" t="s">
        <v>347</v>
      </c>
      <c r="C314" s="26" t="n">
        <v>20</v>
      </c>
      <c r="D314" s="27" t="s">
        <v>29</v>
      </c>
      <c r="E314" s="26" t="n">
        <v>1</v>
      </c>
      <c r="F314" s="19" t="n">
        <f aca="false">SUM(G314:AA314)</f>
        <v>5000</v>
      </c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9" t="n">
        <v>5000</v>
      </c>
      <c r="AA314" s="32"/>
      <c r="AB314" s="33"/>
    </row>
    <row r="315" s="34" customFormat="true" ht="13.2" hidden="false" customHeight="false" outlineLevel="0" collapsed="false">
      <c r="A315" s="16" t="n">
        <v>315</v>
      </c>
      <c r="B315" s="25" t="s">
        <v>348</v>
      </c>
      <c r="C315" s="26" t="n">
        <v>16</v>
      </c>
      <c r="D315" s="27" t="s">
        <v>29</v>
      </c>
      <c r="E315" s="26" t="n">
        <v>1</v>
      </c>
      <c r="F315" s="19" t="n">
        <v>11625</v>
      </c>
      <c r="G315" s="28"/>
      <c r="H315" s="28"/>
      <c r="I315" s="28"/>
      <c r="J315" s="28"/>
      <c r="K315" s="28"/>
      <c r="L315" s="28"/>
      <c r="M315" s="28"/>
      <c r="N315" s="28"/>
      <c r="O315" s="28"/>
      <c r="P315" s="28" t="n">
        <v>11625</v>
      </c>
      <c r="Q315" s="28"/>
      <c r="R315" s="28"/>
      <c r="S315" s="28"/>
      <c r="T315" s="28"/>
      <c r="U315" s="28"/>
      <c r="V315" s="28"/>
      <c r="W315" s="28"/>
      <c r="X315" s="28"/>
      <c r="Y315" s="28"/>
      <c r="Z315" s="29"/>
      <c r="AA315" s="32"/>
      <c r="AB315" s="33"/>
    </row>
    <row r="316" s="34" customFormat="true" ht="25.8" hidden="false" customHeight="false" outlineLevel="0" collapsed="false">
      <c r="A316" s="16" t="n">
        <v>316</v>
      </c>
      <c r="B316" s="25" t="s">
        <v>349</v>
      </c>
      <c r="C316" s="26" t="n">
        <v>20</v>
      </c>
      <c r="D316" s="27" t="s">
        <v>29</v>
      </c>
      <c r="E316" s="26" t="n">
        <f aca="false">COUNT(G316:AA316)</f>
        <v>1</v>
      </c>
      <c r="F316" s="19" t="n">
        <f aca="false">SUM(G316:AA316)</f>
        <v>98000</v>
      </c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9" t="n">
        <v>98000</v>
      </c>
      <c r="AA316" s="32"/>
      <c r="AB316" s="33"/>
    </row>
    <row r="317" s="34" customFormat="true" ht="13.2" hidden="false" customHeight="false" outlineLevel="0" collapsed="false">
      <c r="A317" s="16" t="n">
        <v>317</v>
      </c>
      <c r="B317" s="25" t="s">
        <v>350</v>
      </c>
      <c r="C317" s="26" t="n">
        <v>30</v>
      </c>
      <c r="D317" s="27" t="s">
        <v>44</v>
      </c>
      <c r="E317" s="26" t="n">
        <v>1</v>
      </c>
      <c r="F317" s="19" t="n">
        <v>13000</v>
      </c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9" t="n">
        <v>13000</v>
      </c>
      <c r="AA317" s="32"/>
      <c r="AB317" s="33"/>
    </row>
    <row r="318" s="34" customFormat="true" ht="25.8" hidden="false" customHeight="false" outlineLevel="0" collapsed="false">
      <c r="A318" s="16" t="n">
        <v>318</v>
      </c>
      <c r="B318" s="25" t="s">
        <v>351</v>
      </c>
      <c r="C318" s="26" t="n">
        <v>11</v>
      </c>
      <c r="D318" s="27" t="s">
        <v>48</v>
      </c>
      <c r="E318" s="26" t="n">
        <v>1</v>
      </c>
      <c r="F318" s="19" t="n">
        <f aca="false">SUM(G318:AA318)</f>
        <v>35375</v>
      </c>
      <c r="G318" s="28"/>
      <c r="H318" s="28"/>
      <c r="I318" s="28"/>
      <c r="J318" s="28"/>
      <c r="K318" s="28"/>
      <c r="L318" s="28"/>
      <c r="M318" s="28"/>
      <c r="N318" s="28" t="n">
        <v>35375</v>
      </c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9"/>
      <c r="AA318" s="32"/>
      <c r="AB318" s="33"/>
    </row>
    <row r="319" s="34" customFormat="true" ht="13.2" hidden="false" customHeight="false" outlineLevel="0" collapsed="false">
      <c r="A319" s="16" t="n">
        <v>319</v>
      </c>
      <c r="B319" s="25" t="s">
        <v>352</v>
      </c>
      <c r="C319" s="26" t="n">
        <v>20</v>
      </c>
      <c r="D319" s="27" t="s">
        <v>29</v>
      </c>
      <c r="E319" s="26" t="n">
        <v>1</v>
      </c>
      <c r="F319" s="19" t="n">
        <v>10000</v>
      </c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9" t="n">
        <v>10000</v>
      </c>
      <c r="AA319" s="32"/>
      <c r="AB319" s="33"/>
    </row>
    <row r="320" s="34" customFormat="true" ht="13.2" hidden="false" customHeight="false" outlineLevel="0" collapsed="false">
      <c r="A320" s="16" t="n">
        <v>320</v>
      </c>
      <c r="B320" s="25" t="s">
        <v>353</v>
      </c>
      <c r="C320" s="26" t="n">
        <v>23</v>
      </c>
      <c r="D320" s="27" t="s">
        <v>44</v>
      </c>
      <c r="E320" s="26" t="n">
        <v>1</v>
      </c>
      <c r="F320" s="19" t="n">
        <v>5000</v>
      </c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9" t="n">
        <v>5000</v>
      </c>
      <c r="AA320" s="32"/>
      <c r="AB320" s="33"/>
    </row>
    <row r="321" s="34" customFormat="true" ht="25.8" hidden="false" customHeight="false" outlineLevel="0" collapsed="false">
      <c r="A321" s="16" t="n">
        <f aca="false">SUM(A320+1)</f>
        <v>321</v>
      </c>
      <c r="B321" s="25" t="s">
        <v>354</v>
      </c>
      <c r="C321" s="26" t="n">
        <v>20</v>
      </c>
      <c r="D321" s="27" t="s">
        <v>355</v>
      </c>
      <c r="E321" s="26" t="n">
        <v>1</v>
      </c>
      <c r="F321" s="19" t="n">
        <v>65000</v>
      </c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9" t="n">
        <v>65000</v>
      </c>
      <c r="AA321" s="32"/>
      <c r="AB321" s="33"/>
    </row>
    <row r="322" s="34" customFormat="true" ht="13.2" hidden="false" customHeight="false" outlineLevel="0" collapsed="false">
      <c r="A322" s="16" t="n">
        <v>322</v>
      </c>
      <c r="B322" s="25" t="s">
        <v>356</v>
      </c>
      <c r="C322" s="26" t="n">
        <v>43</v>
      </c>
      <c r="D322" s="27" t="s">
        <v>44</v>
      </c>
      <c r="E322" s="26" t="n">
        <v>1</v>
      </c>
      <c r="F322" s="19" t="n">
        <f aca="false">SUM(G322:AA322)</f>
        <v>6500</v>
      </c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9" t="n">
        <v>6500</v>
      </c>
      <c r="AA322" s="27"/>
      <c r="AB322" s="33"/>
    </row>
    <row r="323" s="34" customFormat="true" ht="13.2" hidden="false" customHeight="false" outlineLevel="0" collapsed="false">
      <c r="A323" s="16" t="n">
        <v>323</v>
      </c>
      <c r="B323" s="25" t="s">
        <v>357</v>
      </c>
      <c r="C323" s="26" t="n">
        <v>27</v>
      </c>
      <c r="D323" s="27" t="s">
        <v>29</v>
      </c>
      <c r="E323" s="26" t="n">
        <v>1</v>
      </c>
      <c r="F323" s="19" t="n">
        <v>7000</v>
      </c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9" t="n">
        <v>7000</v>
      </c>
      <c r="AA323" s="27"/>
      <c r="AB323" s="33"/>
    </row>
    <row r="324" s="34" customFormat="true" ht="13.2" hidden="false" customHeight="false" outlineLevel="0" collapsed="false">
      <c r="A324" s="16" t="n">
        <v>324</v>
      </c>
      <c r="B324" s="25" t="s">
        <v>358</v>
      </c>
      <c r="C324" s="26" t="n">
        <v>28</v>
      </c>
      <c r="D324" s="27" t="s">
        <v>29</v>
      </c>
      <c r="E324" s="26" t="n">
        <v>1</v>
      </c>
      <c r="F324" s="19" t="n">
        <v>60000</v>
      </c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9" t="n">
        <v>60000</v>
      </c>
      <c r="AA324" s="27"/>
      <c r="AB324" s="33"/>
    </row>
    <row r="325" s="34" customFormat="true" ht="13.2" hidden="false" customHeight="false" outlineLevel="0" collapsed="false">
      <c r="A325" s="16" t="n">
        <v>325</v>
      </c>
      <c r="B325" s="25" t="s">
        <v>359</v>
      </c>
      <c r="C325" s="26" t="n">
        <v>18</v>
      </c>
      <c r="D325" s="41" t="s">
        <v>29</v>
      </c>
      <c r="E325" s="26" t="n">
        <v>1</v>
      </c>
      <c r="F325" s="19" t="n">
        <v>8000</v>
      </c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9" t="n">
        <v>8000</v>
      </c>
      <c r="AA325" s="27"/>
      <c r="AB325" s="33"/>
    </row>
    <row r="326" s="34" customFormat="true" ht="13.2" hidden="false" customHeight="false" outlineLevel="0" collapsed="false">
      <c r="A326" s="16" t="n">
        <v>326</v>
      </c>
      <c r="B326" s="25" t="s">
        <v>360</v>
      </c>
      <c r="C326" s="26" t="n">
        <v>31</v>
      </c>
      <c r="D326" s="27" t="s">
        <v>29</v>
      </c>
      <c r="E326" s="26" t="n">
        <v>1</v>
      </c>
      <c r="F326" s="19" t="n">
        <v>15000</v>
      </c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9" t="n">
        <v>15000</v>
      </c>
      <c r="AA326" s="27"/>
      <c r="AB326" s="33"/>
    </row>
    <row r="327" s="34" customFormat="true" ht="13.2" hidden="false" customHeight="false" outlineLevel="0" collapsed="false">
      <c r="A327" s="16" t="n">
        <v>327</v>
      </c>
      <c r="B327" s="25" t="s">
        <v>361</v>
      </c>
      <c r="C327" s="26" t="n">
        <v>28</v>
      </c>
      <c r="D327" s="27" t="s">
        <v>29</v>
      </c>
      <c r="E327" s="26" t="n">
        <f aca="false">COUNT(G327:AA327)</f>
        <v>1</v>
      </c>
      <c r="F327" s="19" t="n">
        <f aca="false">SUM(G327:AA327)</f>
        <v>46500</v>
      </c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9" t="n">
        <v>46500</v>
      </c>
      <c r="AA327" s="32"/>
      <c r="AB327" s="33"/>
    </row>
    <row r="328" s="34" customFormat="true" ht="13.2" hidden="false" customHeight="false" outlineLevel="0" collapsed="false">
      <c r="A328" s="16" t="n">
        <v>328</v>
      </c>
      <c r="B328" s="31" t="s">
        <v>362</v>
      </c>
      <c r="C328" s="26" t="n">
        <v>20</v>
      </c>
      <c r="D328" s="27" t="s">
        <v>29</v>
      </c>
      <c r="E328" s="26" t="n">
        <f aca="false">COUNT(G328:AA328)</f>
        <v>1</v>
      </c>
      <c r="F328" s="19" t="n">
        <f aca="false">SUM(G328:AA328)</f>
        <v>62000</v>
      </c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9" t="n">
        <v>62000</v>
      </c>
      <c r="AA328" s="27"/>
      <c r="AB328" s="33"/>
    </row>
    <row r="329" s="34" customFormat="true" ht="13.2" hidden="false" customHeight="false" outlineLevel="0" collapsed="false">
      <c r="A329" s="16" t="n">
        <v>329</v>
      </c>
      <c r="B329" s="25" t="s">
        <v>363</v>
      </c>
      <c r="C329" s="26" t="n">
        <v>19</v>
      </c>
      <c r="D329" s="27" t="s">
        <v>29</v>
      </c>
      <c r="E329" s="26" t="n">
        <f aca="false">COUNT(G329:AA329)</f>
        <v>1</v>
      </c>
      <c r="F329" s="19" t="n">
        <f aca="false">SUM(G329:AA329)</f>
        <v>51000</v>
      </c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9" t="n">
        <v>51000</v>
      </c>
      <c r="AA329" s="27"/>
      <c r="AB329" s="33"/>
    </row>
    <row r="330" s="34" customFormat="true" ht="13.2" hidden="false" customHeight="false" outlineLevel="0" collapsed="false">
      <c r="A330" s="16" t="n">
        <v>330</v>
      </c>
      <c r="B330" s="25" t="s">
        <v>364</v>
      </c>
      <c r="C330" s="26" t="n">
        <v>20</v>
      </c>
      <c r="D330" s="27" t="s">
        <v>29</v>
      </c>
      <c r="E330" s="26" t="n">
        <f aca="false">COUNT(G330:AA330)</f>
        <v>1</v>
      </c>
      <c r="F330" s="19" t="n">
        <f aca="false">SUM(G330:AA330)</f>
        <v>195000</v>
      </c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9" t="n">
        <v>195000</v>
      </c>
      <c r="AA330" s="32"/>
      <c r="AB330" s="33"/>
    </row>
    <row r="331" s="34" customFormat="true" ht="25.8" hidden="false" customHeight="false" outlineLevel="0" collapsed="false">
      <c r="A331" s="16" t="n">
        <v>331</v>
      </c>
      <c r="B331" s="25" t="s">
        <v>365</v>
      </c>
      <c r="C331" s="26" t="n">
        <v>28</v>
      </c>
      <c r="D331" s="27" t="s">
        <v>29</v>
      </c>
      <c r="E331" s="26" t="n">
        <v>1</v>
      </c>
      <c r="F331" s="19" t="n">
        <v>2000</v>
      </c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9" t="n">
        <v>2000</v>
      </c>
      <c r="AA331" s="32"/>
      <c r="AB331" s="33"/>
    </row>
    <row r="332" s="34" customFormat="true" ht="13.2" hidden="false" customHeight="false" outlineLevel="0" collapsed="false">
      <c r="A332" s="16" t="n">
        <v>332</v>
      </c>
      <c r="B332" s="25" t="s">
        <v>366</v>
      </c>
      <c r="C332" s="26" t="n">
        <v>19</v>
      </c>
      <c r="D332" s="27" t="s">
        <v>44</v>
      </c>
      <c r="E332" s="26" t="n">
        <v>1</v>
      </c>
      <c r="F332" s="19" t="n">
        <v>3000</v>
      </c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9" t="n">
        <v>3000</v>
      </c>
      <c r="AA332" s="32"/>
      <c r="AB332" s="33"/>
    </row>
    <row r="333" s="34" customFormat="true" ht="13.2" hidden="false" customHeight="false" outlineLevel="0" collapsed="false">
      <c r="A333" s="16" t="n">
        <v>333</v>
      </c>
      <c r="B333" s="31" t="s">
        <v>367</v>
      </c>
      <c r="C333" s="26" t="n">
        <v>19</v>
      </c>
      <c r="D333" s="27" t="s">
        <v>29</v>
      </c>
      <c r="E333" s="26" t="n">
        <v>1</v>
      </c>
      <c r="F333" s="19" t="n">
        <v>15000</v>
      </c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9" t="n">
        <v>15000</v>
      </c>
      <c r="AA333" s="32"/>
      <c r="AB333" s="33"/>
    </row>
    <row r="334" s="34" customFormat="true" ht="13.2" hidden="false" customHeight="false" outlineLevel="0" collapsed="false">
      <c r="A334" s="16" t="n">
        <v>334</v>
      </c>
      <c r="B334" s="31" t="s">
        <v>368</v>
      </c>
      <c r="C334" s="26" t="n">
        <v>24</v>
      </c>
      <c r="D334" s="27" t="s">
        <v>29</v>
      </c>
      <c r="E334" s="26" t="n">
        <v>1</v>
      </c>
      <c r="F334" s="19" t="n">
        <v>6000</v>
      </c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9" t="n">
        <v>6000</v>
      </c>
      <c r="AA334" s="32"/>
      <c r="AB334" s="33"/>
    </row>
    <row r="335" s="34" customFormat="true" ht="13.2" hidden="false" customHeight="false" outlineLevel="0" collapsed="false">
      <c r="A335" s="16" t="n">
        <v>335</v>
      </c>
      <c r="B335" s="31" t="s">
        <v>369</v>
      </c>
      <c r="C335" s="26" t="n">
        <v>33</v>
      </c>
      <c r="D335" s="27" t="s">
        <v>29</v>
      </c>
      <c r="E335" s="26" t="n">
        <v>1</v>
      </c>
      <c r="F335" s="19" t="n">
        <v>33670</v>
      </c>
      <c r="G335" s="28"/>
      <c r="H335" s="28"/>
      <c r="I335" s="28"/>
      <c r="J335" s="28"/>
      <c r="K335" s="28"/>
      <c r="L335" s="28"/>
      <c r="M335" s="28"/>
      <c r="N335" s="28" t="n">
        <v>33670</v>
      </c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9"/>
      <c r="AA335" s="32"/>
      <c r="AB335" s="33"/>
    </row>
    <row r="336" s="34" customFormat="true" ht="13.2" hidden="false" customHeight="false" outlineLevel="0" collapsed="false">
      <c r="A336" s="16" t="n">
        <v>336</v>
      </c>
      <c r="B336" s="31" t="s">
        <v>370</v>
      </c>
      <c r="C336" s="26" t="n">
        <v>5</v>
      </c>
      <c r="D336" s="27" t="s">
        <v>48</v>
      </c>
      <c r="E336" s="26" t="n">
        <v>1</v>
      </c>
      <c r="F336" s="19" t="n">
        <f aca="false">SUM(G336:AA336)</f>
        <v>34005</v>
      </c>
      <c r="G336" s="28"/>
      <c r="H336" s="28"/>
      <c r="I336" s="28"/>
      <c r="J336" s="28"/>
      <c r="K336" s="28"/>
      <c r="L336" s="28"/>
      <c r="M336" s="28"/>
      <c r="N336" s="28" t="n">
        <v>34005</v>
      </c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9"/>
      <c r="AA336" s="32"/>
      <c r="AB336" s="33"/>
    </row>
    <row r="337" s="34" customFormat="true" ht="13.2" hidden="false" customHeight="false" outlineLevel="0" collapsed="false">
      <c r="A337" s="16" t="n">
        <v>338</v>
      </c>
      <c r="B337" s="31" t="s">
        <v>371</v>
      </c>
      <c r="C337" s="26" t="n">
        <v>10</v>
      </c>
      <c r="D337" s="27" t="s">
        <v>44</v>
      </c>
      <c r="E337" s="26" t="n">
        <v>1</v>
      </c>
      <c r="F337" s="19" t="n">
        <v>25000</v>
      </c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9" t="n">
        <v>25000</v>
      </c>
      <c r="AA337" s="32"/>
      <c r="AB337" s="33"/>
    </row>
    <row r="338" s="34" customFormat="true" ht="13.2" hidden="false" customHeight="false" outlineLevel="0" collapsed="false">
      <c r="A338" s="16" t="n">
        <v>339</v>
      </c>
      <c r="B338" s="31" t="s">
        <v>372</v>
      </c>
      <c r="C338" s="26" t="n">
        <v>19</v>
      </c>
      <c r="D338" s="27" t="s">
        <v>29</v>
      </c>
      <c r="E338" s="26" t="n">
        <v>1</v>
      </c>
      <c r="F338" s="19" t="n">
        <v>8000</v>
      </c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9" t="n">
        <v>8000</v>
      </c>
      <c r="AA338" s="32"/>
      <c r="AB338" s="33"/>
    </row>
    <row r="339" customFormat="false" ht="13.2" hidden="false" customHeight="false" outlineLevel="0" collapsed="false">
      <c r="A339" s="16" t="n">
        <f aca="false">SUM(A338+1)</f>
        <v>340</v>
      </c>
      <c r="B339" s="42" t="s">
        <v>373</v>
      </c>
      <c r="C339" s="43" t="n">
        <v>43</v>
      </c>
      <c r="D339" s="44" t="s">
        <v>44</v>
      </c>
      <c r="E339" s="43" t="n">
        <v>1</v>
      </c>
      <c r="F339" s="8" t="n">
        <v>5000</v>
      </c>
      <c r="Z339" s="8" t="n">
        <v>5000</v>
      </c>
    </row>
    <row r="340" s="34" customFormat="true" ht="13.2" hidden="false" customHeight="false" outlineLevel="0" collapsed="false">
      <c r="A340" s="16" t="n">
        <f aca="false">SUM(A339+1)</f>
        <v>341</v>
      </c>
      <c r="B340" s="31" t="s">
        <v>374</v>
      </c>
      <c r="C340" s="26" t="n">
        <v>28</v>
      </c>
      <c r="D340" s="27" t="s">
        <v>44</v>
      </c>
      <c r="E340" s="26" t="n">
        <v>1</v>
      </c>
      <c r="F340" s="19" t="n">
        <f aca="false">SUM(G340:AA340)</f>
        <v>12000</v>
      </c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9" t="n">
        <v>12000</v>
      </c>
      <c r="AA340" s="32"/>
      <c r="AB340" s="33"/>
    </row>
    <row r="341" s="34" customFormat="true" ht="13.2" hidden="false" customHeight="false" outlineLevel="0" collapsed="false">
      <c r="A341" s="16" t="n">
        <v>342</v>
      </c>
      <c r="B341" s="31" t="s">
        <v>375</v>
      </c>
      <c r="C341" s="26" t="n">
        <v>8</v>
      </c>
      <c r="D341" s="27" t="s">
        <v>44</v>
      </c>
      <c r="E341" s="26" t="n">
        <f aca="false">COUNT(G341:Z341)</f>
        <v>2</v>
      </c>
      <c r="F341" s="19" t="n">
        <f aca="false">SUM(G341:AA341)</f>
        <v>183240</v>
      </c>
      <c r="G341" s="28"/>
      <c r="H341" s="28"/>
      <c r="I341" s="28"/>
      <c r="J341" s="28"/>
      <c r="K341" s="28"/>
      <c r="L341" s="28" t="n">
        <v>30000</v>
      </c>
      <c r="M341" s="28"/>
      <c r="N341" s="28" t="n">
        <v>153240</v>
      </c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9"/>
      <c r="AA341" s="32"/>
      <c r="AB341" s="33"/>
    </row>
    <row r="342" s="34" customFormat="true" ht="13.2" hidden="false" customHeight="false" outlineLevel="0" collapsed="false">
      <c r="A342" s="16" t="n">
        <v>343</v>
      </c>
      <c r="B342" s="31" t="s">
        <v>376</v>
      </c>
      <c r="C342" s="26" t="n">
        <v>11</v>
      </c>
      <c r="D342" s="27" t="s">
        <v>29</v>
      </c>
      <c r="E342" s="26" t="n">
        <v>1</v>
      </c>
      <c r="F342" s="19" t="n">
        <v>38000</v>
      </c>
      <c r="G342" s="28"/>
      <c r="H342" s="28"/>
      <c r="I342" s="28"/>
      <c r="J342" s="28"/>
      <c r="K342" s="28"/>
      <c r="L342" s="28" t="n">
        <v>38000</v>
      </c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9"/>
      <c r="AA342" s="32"/>
      <c r="AB342" s="33"/>
    </row>
    <row r="343" s="34" customFormat="true" ht="13.2" hidden="false" customHeight="false" outlineLevel="0" collapsed="false">
      <c r="A343" s="16" t="n">
        <v>344</v>
      </c>
      <c r="B343" s="31" t="s">
        <v>377</v>
      </c>
      <c r="C343" s="26" t="n">
        <v>26</v>
      </c>
      <c r="D343" s="27" t="s">
        <v>29</v>
      </c>
      <c r="E343" s="26" t="n">
        <v>1</v>
      </c>
      <c r="F343" s="19" t="n">
        <v>39000</v>
      </c>
      <c r="G343" s="28"/>
      <c r="H343" s="28"/>
      <c r="I343" s="28"/>
      <c r="J343" s="28"/>
      <c r="K343" s="28"/>
      <c r="L343" s="28"/>
      <c r="M343" s="28"/>
      <c r="N343" s="28"/>
      <c r="O343" s="28" t="n">
        <v>39000</v>
      </c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9"/>
      <c r="AA343" s="32"/>
      <c r="AB343" s="33"/>
    </row>
    <row r="344" s="34" customFormat="true" ht="13.2" hidden="false" customHeight="false" outlineLevel="0" collapsed="false">
      <c r="A344" s="16" t="n">
        <v>345</v>
      </c>
      <c r="B344" s="31" t="s">
        <v>378</v>
      </c>
      <c r="C344" s="26" t="n">
        <v>26</v>
      </c>
      <c r="D344" s="27" t="s">
        <v>29</v>
      </c>
      <c r="E344" s="26" t="n">
        <v>1</v>
      </c>
      <c r="F344" s="19" t="n">
        <f aca="false">SUM(G344:AA344)</f>
        <v>28805</v>
      </c>
      <c r="G344" s="28"/>
      <c r="H344" s="28"/>
      <c r="I344" s="28"/>
      <c r="J344" s="28"/>
      <c r="K344" s="28"/>
      <c r="L344" s="28"/>
      <c r="M344" s="28"/>
      <c r="N344" s="28" t="n">
        <v>28805</v>
      </c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9"/>
      <c r="AA344" s="32"/>
      <c r="AB344" s="33"/>
    </row>
    <row r="345" s="34" customFormat="true" ht="13.2" hidden="false" customHeight="false" outlineLevel="0" collapsed="false">
      <c r="A345" s="16" t="n">
        <v>346</v>
      </c>
      <c r="B345" s="31" t="s">
        <v>379</v>
      </c>
      <c r="C345" s="26" t="n">
        <v>20</v>
      </c>
      <c r="D345" s="27" t="s">
        <v>29</v>
      </c>
      <c r="E345" s="26" t="n">
        <v>1</v>
      </c>
      <c r="F345" s="19" t="n">
        <v>6000</v>
      </c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9" t="n">
        <v>6000</v>
      </c>
      <c r="AA345" s="32"/>
      <c r="AB345" s="33"/>
    </row>
    <row r="346" s="34" customFormat="true" ht="13.2" hidden="false" customHeight="false" outlineLevel="0" collapsed="false">
      <c r="A346" s="16" t="n">
        <v>347</v>
      </c>
      <c r="B346" s="31" t="s">
        <v>380</v>
      </c>
      <c r="C346" s="26" t="n">
        <v>27</v>
      </c>
      <c r="D346" s="27" t="s">
        <v>29</v>
      </c>
      <c r="E346" s="26" t="n">
        <v>1</v>
      </c>
      <c r="F346" s="19" t="n">
        <v>7000</v>
      </c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9" t="n">
        <v>7000</v>
      </c>
      <c r="AA346" s="32"/>
      <c r="AB346" s="33"/>
    </row>
    <row r="347" s="34" customFormat="true" ht="25.2" hidden="false" customHeight="false" outlineLevel="0" collapsed="false">
      <c r="A347" s="16" t="n">
        <v>348</v>
      </c>
      <c r="B347" s="25" t="s">
        <v>381</v>
      </c>
      <c r="C347" s="26" t="n">
        <v>28</v>
      </c>
      <c r="D347" s="27" t="s">
        <v>29</v>
      </c>
      <c r="E347" s="26" t="n">
        <v>1</v>
      </c>
      <c r="F347" s="19" t="n">
        <f aca="false">SUM(G347:AA347)</f>
        <v>21630</v>
      </c>
      <c r="G347" s="28"/>
      <c r="H347" s="28"/>
      <c r="I347" s="28"/>
      <c r="J347" s="28"/>
      <c r="K347" s="28"/>
      <c r="L347" s="28"/>
      <c r="M347" s="28"/>
      <c r="N347" s="28" t="n">
        <v>21630</v>
      </c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9"/>
      <c r="AA347" s="32"/>
      <c r="AB347" s="33"/>
    </row>
    <row r="348" s="34" customFormat="true" ht="13.2" hidden="false" customHeight="false" outlineLevel="0" collapsed="false">
      <c r="A348" s="16" t="n">
        <v>349</v>
      </c>
      <c r="B348" s="25" t="s">
        <v>382</v>
      </c>
      <c r="C348" s="26" t="n">
        <v>20</v>
      </c>
      <c r="D348" s="27" t="s">
        <v>29</v>
      </c>
      <c r="E348" s="26" t="n">
        <v>1</v>
      </c>
      <c r="F348" s="19" t="n">
        <v>2000</v>
      </c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9" t="n">
        <v>2000</v>
      </c>
      <c r="AA348" s="32"/>
      <c r="AB348" s="33"/>
    </row>
    <row r="349" s="34" customFormat="true" ht="13.2" hidden="false" customHeight="false" outlineLevel="0" collapsed="false">
      <c r="A349" s="16" t="n">
        <v>350</v>
      </c>
      <c r="B349" s="25" t="s">
        <v>383</v>
      </c>
      <c r="C349" s="26" t="n">
        <v>27</v>
      </c>
      <c r="D349" s="27" t="s">
        <v>29</v>
      </c>
      <c r="E349" s="26" t="n">
        <f aca="false">COUNT(G349:AA349)</f>
        <v>2</v>
      </c>
      <c r="F349" s="19" t="n">
        <f aca="false">SUM(G349:AA349)</f>
        <v>53250</v>
      </c>
      <c r="G349" s="28"/>
      <c r="H349" s="28"/>
      <c r="I349" s="28"/>
      <c r="J349" s="28" t="n">
        <v>40000</v>
      </c>
      <c r="K349" s="28"/>
      <c r="L349" s="28"/>
      <c r="M349" s="28"/>
      <c r="N349" s="28" t="n">
        <v>13250</v>
      </c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9"/>
      <c r="AA349" s="32"/>
      <c r="AB349" s="33"/>
    </row>
    <row r="350" s="34" customFormat="true" ht="13.2" hidden="false" customHeight="false" outlineLevel="0" collapsed="false">
      <c r="A350" s="16" t="n">
        <v>351</v>
      </c>
      <c r="B350" s="25" t="s">
        <v>384</v>
      </c>
      <c r="C350" s="26" t="n">
        <v>28</v>
      </c>
      <c r="D350" s="27" t="s">
        <v>29</v>
      </c>
      <c r="E350" s="26" t="n">
        <f aca="false">COUNT(G350:AA350)</f>
        <v>1</v>
      </c>
      <c r="F350" s="19" t="n">
        <f aca="false">SUM(G350:AA350)</f>
        <v>5000</v>
      </c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9" t="n">
        <v>5000</v>
      </c>
      <c r="AA350" s="32"/>
      <c r="AB350" s="33"/>
    </row>
    <row r="351" s="34" customFormat="true" ht="13.2" hidden="false" customHeight="false" outlineLevel="0" collapsed="false">
      <c r="A351" s="16" t="n">
        <v>352</v>
      </c>
      <c r="B351" s="25" t="s">
        <v>385</v>
      </c>
      <c r="C351" s="26" t="n">
        <v>20</v>
      </c>
      <c r="D351" s="27" t="s">
        <v>48</v>
      </c>
      <c r="E351" s="26" t="n">
        <f aca="false">COUNT(G351:AA351)</f>
        <v>1</v>
      </c>
      <c r="F351" s="19" t="n">
        <f aca="false">SUM(G351:AA351)</f>
        <v>68000</v>
      </c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9" t="n">
        <v>68000</v>
      </c>
      <c r="AA351" s="32"/>
      <c r="AB351" s="33"/>
    </row>
    <row r="352" s="34" customFormat="true" ht="13.2" hidden="false" customHeight="false" outlineLevel="0" collapsed="false">
      <c r="A352" s="16" t="n">
        <v>353</v>
      </c>
      <c r="B352" s="25" t="s">
        <v>386</v>
      </c>
      <c r="C352" s="26" t="n">
        <v>27</v>
      </c>
      <c r="D352" s="27" t="s">
        <v>29</v>
      </c>
      <c r="E352" s="26" t="n">
        <v>1</v>
      </c>
      <c r="F352" s="19" t="n">
        <f aca="false">SUM(G352:AA352)</f>
        <v>2500</v>
      </c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9" t="n">
        <v>2500</v>
      </c>
      <c r="AA352" s="32"/>
      <c r="AB352" s="33"/>
    </row>
    <row r="353" s="34" customFormat="true" ht="13.2" hidden="false" customHeight="false" outlineLevel="0" collapsed="false">
      <c r="A353" s="16" t="n">
        <v>354</v>
      </c>
      <c r="B353" s="25" t="s">
        <v>387</v>
      </c>
      <c r="C353" s="26" t="n">
        <v>7</v>
      </c>
      <c r="D353" s="27" t="s">
        <v>44</v>
      </c>
      <c r="E353" s="26" t="n">
        <f aca="false">COUNT(G353:Z353)</f>
        <v>2</v>
      </c>
      <c r="F353" s="19" t="n">
        <f aca="false">SUM(G353:AA353)</f>
        <v>44000</v>
      </c>
      <c r="G353" s="28"/>
      <c r="H353" s="28"/>
      <c r="I353" s="28"/>
      <c r="J353" s="28"/>
      <c r="K353" s="28" t="n">
        <v>7000</v>
      </c>
      <c r="L353" s="28" t="n">
        <v>37000</v>
      </c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9"/>
      <c r="AA353" s="32"/>
      <c r="AB353" s="33"/>
    </row>
    <row r="354" s="34" customFormat="true" ht="13.2" hidden="false" customHeight="false" outlineLevel="0" collapsed="false">
      <c r="A354" s="16" t="n">
        <v>355</v>
      </c>
      <c r="B354" s="25" t="s">
        <v>388</v>
      </c>
      <c r="C354" s="26" t="n">
        <v>20</v>
      </c>
      <c r="D354" s="27" t="s">
        <v>29</v>
      </c>
      <c r="E354" s="26" t="n">
        <v>1</v>
      </c>
      <c r="F354" s="19" t="n">
        <v>5000</v>
      </c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9" t="n">
        <v>5000</v>
      </c>
      <c r="AA354" s="32"/>
      <c r="AB354" s="33"/>
    </row>
    <row r="355" s="34" customFormat="true" ht="25.8" hidden="false" customHeight="false" outlineLevel="0" collapsed="false">
      <c r="A355" s="16" t="n">
        <v>356</v>
      </c>
      <c r="B355" s="25" t="s">
        <v>389</v>
      </c>
      <c r="C355" s="26" t="n">
        <v>14</v>
      </c>
      <c r="D355" s="27" t="s">
        <v>29</v>
      </c>
      <c r="E355" s="26" t="n">
        <v>1</v>
      </c>
      <c r="F355" s="19" t="n">
        <f aca="false">SUM(G355:AA355)</f>
        <v>33215</v>
      </c>
      <c r="G355" s="28"/>
      <c r="H355" s="28"/>
      <c r="I355" s="28"/>
      <c r="J355" s="28"/>
      <c r="K355" s="28"/>
      <c r="L355" s="28"/>
      <c r="M355" s="28"/>
      <c r="N355" s="28" t="n">
        <v>33215</v>
      </c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9"/>
      <c r="AA355" s="32"/>
      <c r="AB355" s="33"/>
    </row>
    <row r="356" s="34" customFormat="true" ht="13.2" hidden="false" customHeight="false" outlineLevel="0" collapsed="false">
      <c r="A356" s="16" t="n">
        <v>357</v>
      </c>
      <c r="B356" s="25" t="s">
        <v>390</v>
      </c>
      <c r="C356" s="26" t="n">
        <v>20</v>
      </c>
      <c r="D356" s="27" t="s">
        <v>29</v>
      </c>
      <c r="E356" s="26" t="n">
        <f aca="false">COUNT(G356:AA356)</f>
        <v>1</v>
      </c>
      <c r="F356" s="19" t="n">
        <f aca="false">SUM(G356:AA356)</f>
        <v>60900</v>
      </c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9" t="n">
        <v>60900</v>
      </c>
      <c r="AA356" s="32"/>
      <c r="AB356" s="33"/>
    </row>
    <row r="357" s="34" customFormat="true" ht="13.2" hidden="false" customHeight="false" outlineLevel="0" collapsed="false">
      <c r="A357" s="16" t="n">
        <f aca="false">SUM(A356+1)</f>
        <v>358</v>
      </c>
      <c r="B357" s="25" t="s">
        <v>391</v>
      </c>
      <c r="C357" s="26" t="n">
        <v>20</v>
      </c>
      <c r="D357" s="27" t="s">
        <v>29</v>
      </c>
      <c r="E357" s="26" t="n">
        <f aca="false">COUNT(G357:AA357)</f>
        <v>1</v>
      </c>
      <c r="F357" s="19" t="n">
        <f aca="false">SUM(G357:AA357)</f>
        <v>32000</v>
      </c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9" t="n">
        <v>32000</v>
      </c>
      <c r="AA357" s="32"/>
      <c r="AB357" s="33"/>
    </row>
    <row r="358" s="34" customFormat="true" ht="13.2" hidden="false" customHeight="false" outlineLevel="0" collapsed="false">
      <c r="A358" s="16" t="n">
        <f aca="false">SUM(A357+1)</f>
        <v>359</v>
      </c>
      <c r="B358" s="25" t="s">
        <v>392</v>
      </c>
      <c r="C358" s="26" t="n">
        <v>42</v>
      </c>
      <c r="D358" s="27" t="s">
        <v>29</v>
      </c>
      <c r="E358" s="26" t="n">
        <v>1</v>
      </c>
      <c r="F358" s="19" t="n">
        <f aca="false">SUM(G358:AA358)</f>
        <v>8000</v>
      </c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9" t="n">
        <v>8000</v>
      </c>
      <c r="AA358" s="32"/>
      <c r="AB358" s="33"/>
    </row>
    <row r="359" s="34" customFormat="true" ht="25.8" hidden="false" customHeight="false" outlineLevel="0" collapsed="false">
      <c r="A359" s="16" t="n">
        <v>360</v>
      </c>
      <c r="B359" s="25" t="s">
        <v>393</v>
      </c>
      <c r="C359" s="26" t="n">
        <v>20</v>
      </c>
      <c r="D359" s="27" t="s">
        <v>29</v>
      </c>
      <c r="E359" s="26" t="n">
        <f aca="false">COUNT(G359:AA359)</f>
        <v>1</v>
      </c>
      <c r="F359" s="19" t="n">
        <f aca="false">SUM(G359:AA359)</f>
        <v>10000</v>
      </c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9" t="n">
        <v>10000</v>
      </c>
      <c r="AA359" s="32"/>
      <c r="AB359" s="33"/>
    </row>
    <row r="360" s="34" customFormat="true" ht="13.2" hidden="false" customHeight="false" outlineLevel="0" collapsed="false">
      <c r="A360" s="16" t="n">
        <v>361</v>
      </c>
      <c r="B360" s="25" t="s">
        <v>394</v>
      </c>
      <c r="C360" s="26" t="n">
        <v>14</v>
      </c>
      <c r="D360" s="27" t="s">
        <v>29</v>
      </c>
      <c r="E360" s="26" t="n">
        <v>1</v>
      </c>
      <c r="F360" s="19" t="n">
        <v>6000</v>
      </c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9" t="n">
        <v>6000</v>
      </c>
      <c r="AA360" s="32"/>
      <c r="AB360" s="33"/>
    </row>
    <row r="361" s="34" customFormat="true" ht="13.2" hidden="false" customHeight="false" outlineLevel="0" collapsed="false">
      <c r="A361" s="16" t="n">
        <v>362</v>
      </c>
      <c r="B361" s="25" t="s">
        <v>395</v>
      </c>
      <c r="C361" s="26" t="n">
        <v>20</v>
      </c>
      <c r="D361" s="27" t="s">
        <v>29</v>
      </c>
      <c r="E361" s="26" t="n">
        <v>1</v>
      </c>
      <c r="F361" s="19" t="n">
        <f aca="false">SUM(G361:AA361)</f>
        <v>39240</v>
      </c>
      <c r="G361" s="28"/>
      <c r="H361" s="28"/>
      <c r="I361" s="28"/>
      <c r="J361" s="28"/>
      <c r="K361" s="28"/>
      <c r="L361" s="28"/>
      <c r="M361" s="28"/>
      <c r="N361" s="28" t="n">
        <v>39240</v>
      </c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9"/>
      <c r="AA361" s="32"/>
      <c r="AB361" s="33"/>
    </row>
    <row r="362" s="34" customFormat="true" ht="13.2" hidden="false" customHeight="false" outlineLevel="0" collapsed="false">
      <c r="A362" s="16" t="n">
        <f aca="false">SUM(A361+1)</f>
        <v>363</v>
      </c>
      <c r="B362" s="25" t="s">
        <v>396</v>
      </c>
      <c r="C362" s="26" t="n">
        <v>18</v>
      </c>
      <c r="D362" s="27" t="s">
        <v>29</v>
      </c>
      <c r="E362" s="26" t="n">
        <v>1</v>
      </c>
      <c r="F362" s="19" t="n">
        <v>5000</v>
      </c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9" t="n">
        <v>5000</v>
      </c>
      <c r="AA362" s="32"/>
      <c r="AB362" s="33"/>
    </row>
    <row r="363" s="34" customFormat="true" ht="13.2" hidden="false" customHeight="false" outlineLevel="0" collapsed="false">
      <c r="A363" s="16" t="n">
        <v>364</v>
      </c>
      <c r="B363" s="25" t="s">
        <v>397</v>
      </c>
      <c r="C363" s="26" t="n">
        <v>14</v>
      </c>
      <c r="D363" s="27" t="s">
        <v>29</v>
      </c>
      <c r="E363" s="26" t="n">
        <v>1</v>
      </c>
      <c r="F363" s="19" t="n">
        <v>13500</v>
      </c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9" t="n">
        <v>13500</v>
      </c>
      <c r="AA363" s="32"/>
      <c r="AB363" s="33"/>
    </row>
    <row r="364" s="34" customFormat="true" ht="13.2" hidden="false" customHeight="false" outlineLevel="0" collapsed="false">
      <c r="A364" s="16" t="n">
        <v>365</v>
      </c>
      <c r="B364" s="25" t="s">
        <v>398</v>
      </c>
      <c r="C364" s="26" t="n">
        <v>2</v>
      </c>
      <c r="D364" s="27" t="s">
        <v>44</v>
      </c>
      <c r="E364" s="26" t="n">
        <v>1</v>
      </c>
      <c r="F364" s="19" t="n">
        <v>10000</v>
      </c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9" t="n">
        <v>10000</v>
      </c>
      <c r="AA364" s="32"/>
      <c r="AB364" s="33"/>
    </row>
    <row r="365" s="34" customFormat="true" ht="13.2" hidden="false" customHeight="false" outlineLevel="0" collapsed="false">
      <c r="A365" s="16" t="n">
        <v>366</v>
      </c>
      <c r="B365" s="25" t="s">
        <v>399</v>
      </c>
      <c r="C365" s="26" t="n">
        <v>28</v>
      </c>
      <c r="D365" s="27" t="s">
        <v>29</v>
      </c>
      <c r="E365" s="26" t="n">
        <v>1</v>
      </c>
      <c r="F365" s="19" t="n">
        <v>3500</v>
      </c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9" t="n">
        <v>3500</v>
      </c>
      <c r="AA365" s="32"/>
      <c r="AB365" s="33"/>
    </row>
    <row r="366" s="34" customFormat="true" ht="13.2" hidden="false" customHeight="false" outlineLevel="0" collapsed="false">
      <c r="A366" s="16" t="n">
        <v>367</v>
      </c>
      <c r="B366" s="25" t="s">
        <v>400</v>
      </c>
      <c r="C366" s="26" t="n">
        <v>14</v>
      </c>
      <c r="D366" s="27" t="s">
        <v>44</v>
      </c>
      <c r="E366" s="26" t="n">
        <v>1</v>
      </c>
      <c r="F366" s="19" t="n">
        <v>6000</v>
      </c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9" t="n">
        <v>6000</v>
      </c>
      <c r="AA366" s="32"/>
      <c r="AB366" s="33"/>
    </row>
    <row r="367" s="34" customFormat="true" ht="13.2" hidden="false" customHeight="false" outlineLevel="0" collapsed="false">
      <c r="A367" s="16" t="n">
        <v>368</v>
      </c>
      <c r="B367" s="31" t="s">
        <v>401</v>
      </c>
      <c r="C367" s="26" t="n">
        <v>19</v>
      </c>
      <c r="D367" s="27" t="s">
        <v>29</v>
      </c>
      <c r="E367" s="26" t="n">
        <f aca="false">COUNT(G367:AA367)</f>
        <v>1</v>
      </c>
      <c r="F367" s="19" t="n">
        <f aca="false">SUM(G367:AA367)</f>
        <v>50000</v>
      </c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9" t="n">
        <v>50000</v>
      </c>
      <c r="AA367" s="27"/>
      <c r="AB367" s="33"/>
    </row>
    <row r="368" s="34" customFormat="true" ht="13.2" hidden="false" customHeight="false" outlineLevel="0" collapsed="false">
      <c r="A368" s="16" t="n">
        <f aca="false">SUM(A367+1)</f>
        <v>369</v>
      </c>
      <c r="B368" s="25" t="s">
        <v>402</v>
      </c>
      <c r="C368" s="26" t="n">
        <v>27</v>
      </c>
      <c r="D368" s="27" t="s">
        <v>29</v>
      </c>
      <c r="E368" s="26" t="n">
        <f aca="false">COUNT(G368:AA368)</f>
        <v>1</v>
      </c>
      <c r="F368" s="19" t="n">
        <f aca="false">SUM(G368:AA368)</f>
        <v>17000</v>
      </c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9" t="n">
        <v>17000</v>
      </c>
      <c r="AA368" s="32"/>
      <c r="AB368" s="33"/>
    </row>
    <row r="369" s="34" customFormat="true" ht="25.8" hidden="false" customHeight="false" outlineLevel="0" collapsed="false">
      <c r="A369" s="16" t="n">
        <f aca="false">SUM(A368+1)</f>
        <v>370</v>
      </c>
      <c r="B369" s="25" t="s">
        <v>403</v>
      </c>
      <c r="C369" s="26" t="n">
        <v>19</v>
      </c>
      <c r="D369" s="27" t="s">
        <v>29</v>
      </c>
      <c r="E369" s="26" t="n">
        <f aca="false">COUNT(G369:AA369)</f>
        <v>1</v>
      </c>
      <c r="F369" s="19" t="n">
        <f aca="false">SUM(G369:AA369)</f>
        <v>22150</v>
      </c>
      <c r="G369" s="28"/>
      <c r="H369" s="28"/>
      <c r="I369" s="28"/>
      <c r="J369" s="28"/>
      <c r="K369" s="28"/>
      <c r="L369" s="28"/>
      <c r="M369" s="28"/>
      <c r="N369" s="28" t="n">
        <v>22150</v>
      </c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9"/>
      <c r="AA369" s="32"/>
      <c r="AB369" s="33"/>
    </row>
    <row r="370" s="34" customFormat="true" ht="13.2" hidden="false" customHeight="false" outlineLevel="0" collapsed="false">
      <c r="A370" s="16" t="n">
        <v>371</v>
      </c>
      <c r="B370" s="25" t="s">
        <v>404</v>
      </c>
      <c r="C370" s="26" t="n">
        <v>18</v>
      </c>
      <c r="D370" s="27" t="s">
        <v>29</v>
      </c>
      <c r="E370" s="26" t="n">
        <v>1</v>
      </c>
      <c r="F370" s="19" t="n">
        <v>21685</v>
      </c>
      <c r="G370" s="28"/>
      <c r="H370" s="28"/>
      <c r="I370" s="28"/>
      <c r="J370" s="28"/>
      <c r="K370" s="28"/>
      <c r="L370" s="28"/>
      <c r="M370" s="28"/>
      <c r="N370" s="28" t="n">
        <v>21685</v>
      </c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9"/>
      <c r="AA370" s="32"/>
      <c r="AB370" s="33"/>
    </row>
    <row r="371" s="34" customFormat="true" ht="25.8" hidden="false" customHeight="false" outlineLevel="0" collapsed="false">
      <c r="A371" s="16" t="n">
        <f aca="false">SUM(A370+1)</f>
        <v>372</v>
      </c>
      <c r="B371" s="25" t="s">
        <v>405</v>
      </c>
      <c r="C371" s="26" t="n">
        <v>6</v>
      </c>
      <c r="D371" s="27" t="s">
        <v>44</v>
      </c>
      <c r="E371" s="26" t="n">
        <v>1</v>
      </c>
      <c r="F371" s="19" t="n">
        <f aca="false">SUM(G371:AA371)</f>
        <v>79735</v>
      </c>
      <c r="G371" s="28"/>
      <c r="H371" s="28"/>
      <c r="I371" s="28"/>
      <c r="J371" s="28"/>
      <c r="K371" s="28"/>
      <c r="L371" s="28"/>
      <c r="M371" s="28"/>
      <c r="N371" s="28" t="n">
        <v>79735</v>
      </c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9"/>
      <c r="AA371" s="32"/>
      <c r="AB371" s="33"/>
    </row>
    <row r="372" s="34" customFormat="true" ht="13.2" hidden="false" customHeight="false" outlineLevel="0" collapsed="false">
      <c r="A372" s="16" t="n">
        <f aca="false">SUM(A371+1)</f>
        <v>373</v>
      </c>
      <c r="B372" s="25" t="s">
        <v>406</v>
      </c>
      <c r="C372" s="26" t="n">
        <v>6</v>
      </c>
      <c r="D372" s="27" t="s">
        <v>44</v>
      </c>
      <c r="E372" s="26" t="n">
        <v>1</v>
      </c>
      <c r="F372" s="19" t="n">
        <f aca="false">SUM(G372:AA372)</f>
        <v>232430</v>
      </c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 t="n">
        <v>232430</v>
      </c>
      <c r="V372" s="28"/>
      <c r="W372" s="28"/>
      <c r="X372" s="28"/>
      <c r="Y372" s="28"/>
      <c r="Z372" s="29"/>
      <c r="AA372" s="32"/>
      <c r="AB372" s="33"/>
    </row>
    <row r="373" s="34" customFormat="true" ht="13.2" hidden="false" customHeight="false" outlineLevel="0" collapsed="false">
      <c r="A373" s="16" t="n">
        <v>374</v>
      </c>
      <c r="B373" s="25" t="s">
        <v>407</v>
      </c>
      <c r="C373" s="26" t="n">
        <v>6</v>
      </c>
      <c r="D373" s="27" t="s">
        <v>29</v>
      </c>
      <c r="E373" s="26" t="n">
        <v>1</v>
      </c>
      <c r="F373" s="19" t="n">
        <v>27000</v>
      </c>
      <c r="G373" s="28"/>
      <c r="H373" s="28"/>
      <c r="I373" s="28"/>
      <c r="J373" s="28"/>
      <c r="K373" s="28"/>
      <c r="L373" s="28" t="n">
        <v>27000</v>
      </c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9"/>
      <c r="AA373" s="32"/>
      <c r="AB373" s="33"/>
    </row>
    <row r="374" s="34" customFormat="true" ht="13.2" hidden="false" customHeight="false" outlineLevel="0" collapsed="false">
      <c r="A374" s="16" t="n">
        <v>375</v>
      </c>
      <c r="B374" s="25" t="s">
        <v>408</v>
      </c>
      <c r="C374" s="26" t="n">
        <v>9</v>
      </c>
      <c r="D374" s="27" t="s">
        <v>29</v>
      </c>
      <c r="E374" s="26" t="n">
        <f aca="false">COUNT(G374:AA374)</f>
        <v>1</v>
      </c>
      <c r="F374" s="19" t="n">
        <f aca="false">SUM(G374:AA374)</f>
        <v>31110</v>
      </c>
      <c r="G374" s="28"/>
      <c r="H374" s="28"/>
      <c r="I374" s="28"/>
      <c r="J374" s="28"/>
      <c r="K374" s="28"/>
      <c r="L374" s="28"/>
      <c r="M374" s="28"/>
      <c r="N374" s="28" t="n">
        <v>31110</v>
      </c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9"/>
      <c r="AA374" s="32"/>
      <c r="AB374" s="33"/>
    </row>
    <row r="375" s="34" customFormat="true" ht="13.2" hidden="false" customHeight="false" outlineLevel="0" collapsed="false">
      <c r="A375" s="16" t="n">
        <v>376</v>
      </c>
      <c r="B375" s="25" t="s">
        <v>409</v>
      </c>
      <c r="C375" s="26" t="n">
        <v>20</v>
      </c>
      <c r="D375" s="27" t="s">
        <v>29</v>
      </c>
      <c r="E375" s="26" t="n">
        <v>1</v>
      </c>
      <c r="F375" s="19" t="n">
        <f aca="false">SUM(G375:AA375)</f>
        <v>5500</v>
      </c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9" t="n">
        <v>5500</v>
      </c>
      <c r="AA375" s="32"/>
      <c r="AB375" s="33"/>
    </row>
    <row r="376" s="34" customFormat="true" ht="13.2" hidden="false" customHeight="false" outlineLevel="0" collapsed="false">
      <c r="A376" s="16" t="n">
        <v>377</v>
      </c>
      <c r="B376" s="25" t="s">
        <v>410</v>
      </c>
      <c r="C376" s="26" t="n">
        <v>21</v>
      </c>
      <c r="D376" s="27" t="s">
        <v>29</v>
      </c>
      <c r="E376" s="26" t="n">
        <v>1</v>
      </c>
      <c r="F376" s="19" t="n">
        <v>29000</v>
      </c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9" t="n">
        <v>29000</v>
      </c>
      <c r="AA376" s="32"/>
      <c r="AB376" s="33"/>
    </row>
    <row r="377" s="34" customFormat="true" ht="13.2" hidden="false" customHeight="false" outlineLevel="0" collapsed="false">
      <c r="A377" s="16" t="n">
        <v>378</v>
      </c>
      <c r="B377" s="25" t="s">
        <v>411</v>
      </c>
      <c r="C377" s="26" t="n">
        <v>9</v>
      </c>
      <c r="D377" s="27" t="s">
        <v>44</v>
      </c>
      <c r="E377" s="26" t="n">
        <f aca="false">COUNT(G377:AA377)</f>
        <v>1</v>
      </c>
      <c r="F377" s="19" t="n">
        <f aca="false">SUM(G377:AA377)</f>
        <v>8000</v>
      </c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9" t="n">
        <v>8000</v>
      </c>
      <c r="AA377" s="32"/>
      <c r="AB377" s="33"/>
    </row>
    <row r="378" s="34" customFormat="true" ht="13.2" hidden="false" customHeight="false" outlineLevel="0" collapsed="false">
      <c r="A378" s="16" t="n">
        <v>379</v>
      </c>
      <c r="B378" s="25" t="s">
        <v>412</v>
      </c>
      <c r="C378" s="26" t="n">
        <v>34</v>
      </c>
      <c r="D378" s="27" t="s">
        <v>29</v>
      </c>
      <c r="E378" s="26" t="n">
        <v>1</v>
      </c>
      <c r="F378" s="19" t="n">
        <v>25000</v>
      </c>
      <c r="G378" s="28"/>
      <c r="H378" s="28"/>
      <c r="I378" s="28"/>
      <c r="J378" s="28"/>
      <c r="K378" s="28"/>
      <c r="L378" s="28"/>
      <c r="M378" s="28"/>
      <c r="N378" s="28"/>
      <c r="O378" s="28" t="n">
        <v>25000</v>
      </c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9"/>
      <c r="AA378" s="32"/>
      <c r="AB378" s="33"/>
    </row>
    <row r="379" s="34" customFormat="true" ht="13.2" hidden="false" customHeight="false" outlineLevel="0" collapsed="false">
      <c r="A379" s="16" t="n">
        <v>380</v>
      </c>
      <c r="B379" s="25" t="s">
        <v>413</v>
      </c>
      <c r="C379" s="26" t="n">
        <v>34</v>
      </c>
      <c r="D379" s="27" t="s">
        <v>29</v>
      </c>
      <c r="E379" s="26" t="n">
        <v>1</v>
      </c>
      <c r="F379" s="19" t="n">
        <f aca="false">SUM(G379:AA379)</f>
        <v>11075</v>
      </c>
      <c r="G379" s="28"/>
      <c r="H379" s="28"/>
      <c r="I379" s="28"/>
      <c r="J379" s="28"/>
      <c r="K379" s="28"/>
      <c r="L379" s="28"/>
      <c r="M379" s="28"/>
      <c r="N379" s="28" t="n">
        <v>11075</v>
      </c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9"/>
      <c r="AA379" s="32"/>
      <c r="AB379" s="33"/>
    </row>
    <row r="380" s="34" customFormat="true" ht="13.2" hidden="false" customHeight="false" outlineLevel="0" collapsed="false">
      <c r="A380" s="16" t="n">
        <v>381</v>
      </c>
      <c r="B380" s="25" t="s">
        <v>414</v>
      </c>
      <c r="C380" s="26" t="n">
        <v>19</v>
      </c>
      <c r="D380" s="27" t="s">
        <v>29</v>
      </c>
      <c r="E380" s="26" t="n">
        <f aca="false">COUNT(G380:AA380)</f>
        <v>1</v>
      </c>
      <c r="F380" s="19" t="n">
        <f aca="false">SUM(G380:AA380)</f>
        <v>18000</v>
      </c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9" t="n">
        <v>18000</v>
      </c>
      <c r="AA380" s="32"/>
      <c r="AB380" s="33"/>
    </row>
    <row r="381" s="34" customFormat="true" ht="13.2" hidden="false" customHeight="false" outlineLevel="0" collapsed="false">
      <c r="A381" s="16" t="n">
        <v>382</v>
      </c>
      <c r="B381" s="25" t="s">
        <v>415</v>
      </c>
      <c r="C381" s="26" t="n">
        <v>28</v>
      </c>
      <c r="D381" s="27" t="s">
        <v>29</v>
      </c>
      <c r="E381" s="26" t="n">
        <f aca="false">COUNT(G381:AA381)</f>
        <v>1</v>
      </c>
      <c r="F381" s="19" t="n">
        <f aca="false">SUM(G381:AA381)</f>
        <v>117000</v>
      </c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9" t="n">
        <v>117000</v>
      </c>
      <c r="AA381" s="32"/>
      <c r="AB381" s="33"/>
    </row>
    <row r="382" s="34" customFormat="true" ht="13.2" hidden="false" customHeight="false" outlineLevel="0" collapsed="false">
      <c r="A382" s="16" t="n">
        <v>383</v>
      </c>
      <c r="B382" s="25" t="s">
        <v>416</v>
      </c>
      <c r="C382" s="26" t="n">
        <v>22</v>
      </c>
      <c r="D382" s="27" t="s">
        <v>29</v>
      </c>
      <c r="E382" s="26" t="n">
        <v>1</v>
      </c>
      <c r="F382" s="19" t="n">
        <v>5000</v>
      </c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9" t="n">
        <v>5000</v>
      </c>
      <c r="AA382" s="32"/>
      <c r="AB382" s="33"/>
    </row>
    <row r="383" s="34" customFormat="true" ht="25.8" hidden="false" customHeight="false" outlineLevel="0" collapsed="false">
      <c r="A383" s="16" t="n">
        <v>384</v>
      </c>
      <c r="B383" s="25" t="s">
        <v>417</v>
      </c>
      <c r="C383" s="26" t="n">
        <v>21</v>
      </c>
      <c r="D383" s="27" t="s">
        <v>29</v>
      </c>
      <c r="E383" s="26" t="n">
        <v>1</v>
      </c>
      <c r="F383" s="19" t="n">
        <v>34500</v>
      </c>
      <c r="G383" s="28"/>
      <c r="H383" s="28"/>
      <c r="I383" s="28" t="n">
        <v>34500</v>
      </c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9"/>
      <c r="AA383" s="32"/>
      <c r="AB383" s="33"/>
    </row>
    <row r="384" s="34" customFormat="true" ht="13.2" hidden="false" customHeight="false" outlineLevel="0" collapsed="false">
      <c r="A384" s="16" t="n">
        <v>385</v>
      </c>
      <c r="B384" s="31" t="s">
        <v>418</v>
      </c>
      <c r="C384" s="26" t="n">
        <v>20</v>
      </c>
      <c r="D384" s="27" t="s">
        <v>29</v>
      </c>
      <c r="E384" s="26" t="n">
        <f aca="false">COUNT(G384:AA384)</f>
        <v>1</v>
      </c>
      <c r="F384" s="19" t="n">
        <f aca="false">SUM(G384:AA384)</f>
        <v>19100</v>
      </c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9" t="n">
        <v>19100</v>
      </c>
      <c r="AA384" s="32"/>
      <c r="AB384" s="33"/>
    </row>
    <row r="385" s="34" customFormat="true" ht="13.2" hidden="false" customHeight="false" outlineLevel="0" collapsed="false">
      <c r="A385" s="16" t="n">
        <v>386</v>
      </c>
      <c r="B385" s="31" t="s">
        <v>419</v>
      </c>
      <c r="C385" s="26" t="n">
        <v>23</v>
      </c>
      <c r="D385" s="27" t="s">
        <v>29</v>
      </c>
      <c r="E385" s="26" t="n">
        <v>1</v>
      </c>
      <c r="F385" s="19" t="n">
        <f aca="false">SUM(G385:AA385)</f>
        <v>59110</v>
      </c>
      <c r="G385" s="28"/>
      <c r="H385" s="28"/>
      <c r="I385" s="28"/>
      <c r="J385" s="28"/>
      <c r="K385" s="28"/>
      <c r="L385" s="28"/>
      <c r="M385" s="28"/>
      <c r="N385" s="28" t="n">
        <v>59110</v>
      </c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9"/>
      <c r="AA385" s="32"/>
      <c r="AB385" s="33"/>
    </row>
    <row r="386" s="34" customFormat="true" ht="13.2" hidden="false" customHeight="false" outlineLevel="0" collapsed="false">
      <c r="A386" s="16" t="n">
        <v>387</v>
      </c>
      <c r="B386" s="31" t="s">
        <v>420</v>
      </c>
      <c r="C386" s="26" t="n">
        <v>27</v>
      </c>
      <c r="D386" s="27" t="s">
        <v>29</v>
      </c>
      <c r="E386" s="26" t="n">
        <v>1</v>
      </c>
      <c r="F386" s="19" t="n">
        <v>13000</v>
      </c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9" t="n">
        <v>13000</v>
      </c>
      <c r="AA386" s="32"/>
      <c r="AB386" s="33"/>
    </row>
    <row r="387" s="34" customFormat="true" ht="13.2" hidden="false" customHeight="false" outlineLevel="0" collapsed="false">
      <c r="A387" s="16" t="n">
        <v>388</v>
      </c>
      <c r="B387" s="25" t="s">
        <v>421</v>
      </c>
      <c r="C387" s="26" t="n">
        <v>27</v>
      </c>
      <c r="D387" s="27" t="s">
        <v>29</v>
      </c>
      <c r="E387" s="26" t="n">
        <f aca="false">COUNT(G387:AA387)</f>
        <v>1</v>
      </c>
      <c r="F387" s="19" t="n">
        <f aca="false">SUM(G387:AA387)</f>
        <v>2000</v>
      </c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9" t="n">
        <v>2000</v>
      </c>
      <c r="AA387" s="32"/>
      <c r="AB387" s="33"/>
    </row>
    <row r="388" s="34" customFormat="true" ht="13.2" hidden="false" customHeight="false" outlineLevel="0" collapsed="false">
      <c r="A388" s="16" t="n">
        <v>389</v>
      </c>
      <c r="B388" s="25" t="s">
        <v>422</v>
      </c>
      <c r="C388" s="26" t="n">
        <v>28</v>
      </c>
      <c r="D388" s="27" t="s">
        <v>29</v>
      </c>
      <c r="E388" s="26" t="n">
        <v>1</v>
      </c>
      <c r="F388" s="19" t="n">
        <f aca="false">SUM(G388:AA388)</f>
        <v>59900</v>
      </c>
      <c r="G388" s="28"/>
      <c r="H388" s="28"/>
      <c r="I388" s="28"/>
      <c r="J388" s="28"/>
      <c r="K388" s="28"/>
      <c r="L388" s="28"/>
      <c r="M388" s="28"/>
      <c r="N388" s="28" t="n">
        <v>59900</v>
      </c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9"/>
      <c r="AA388" s="32"/>
      <c r="AB388" s="33"/>
    </row>
    <row r="389" s="34" customFormat="true" ht="13.2" hidden="false" customHeight="false" outlineLevel="0" collapsed="false">
      <c r="A389" s="16" t="n">
        <v>390</v>
      </c>
      <c r="B389" s="25" t="s">
        <v>423</v>
      </c>
      <c r="C389" s="26" t="n">
        <v>28</v>
      </c>
      <c r="D389" s="27" t="s">
        <v>29</v>
      </c>
      <c r="E389" s="26" t="n">
        <v>1</v>
      </c>
      <c r="F389" s="19" t="n">
        <f aca="false">SUM(G389:AA389)</f>
        <v>41790</v>
      </c>
      <c r="G389" s="28"/>
      <c r="H389" s="28"/>
      <c r="I389" s="28"/>
      <c r="J389" s="28"/>
      <c r="K389" s="28"/>
      <c r="L389" s="28"/>
      <c r="M389" s="28"/>
      <c r="N389" s="28" t="n">
        <v>41790</v>
      </c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9"/>
      <c r="AA389" s="32"/>
      <c r="AB389" s="33"/>
    </row>
    <row r="390" s="34" customFormat="true" ht="25.8" hidden="false" customHeight="false" outlineLevel="0" collapsed="false">
      <c r="A390" s="16" t="n">
        <v>391</v>
      </c>
      <c r="B390" s="25" t="s">
        <v>424</v>
      </c>
      <c r="C390" s="26" t="n">
        <v>18</v>
      </c>
      <c r="D390" s="27" t="s">
        <v>29</v>
      </c>
      <c r="E390" s="26" t="n">
        <v>1</v>
      </c>
      <c r="F390" s="19" t="n">
        <v>77000</v>
      </c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9" t="n">
        <v>77000</v>
      </c>
      <c r="AA390" s="32"/>
      <c r="AB390" s="33"/>
    </row>
    <row r="391" s="34" customFormat="true" ht="25.8" hidden="false" customHeight="false" outlineLevel="0" collapsed="false">
      <c r="A391" s="16" t="n">
        <v>392</v>
      </c>
      <c r="B391" s="25" t="s">
        <v>425</v>
      </c>
      <c r="C391" s="26" t="n">
        <v>37</v>
      </c>
      <c r="D391" s="27" t="s">
        <v>29</v>
      </c>
      <c r="E391" s="26" t="n">
        <v>1</v>
      </c>
      <c r="F391" s="19" t="n">
        <v>2000</v>
      </c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9" t="n">
        <v>2000</v>
      </c>
      <c r="AA391" s="32"/>
      <c r="AB391" s="33"/>
    </row>
    <row r="392" s="34" customFormat="true" ht="13.2" hidden="false" customHeight="false" outlineLevel="0" collapsed="false">
      <c r="A392" s="16" t="n">
        <f aca="false">SUM(A391+1)</f>
        <v>393</v>
      </c>
      <c r="B392" s="25" t="s">
        <v>426</v>
      </c>
      <c r="C392" s="26" t="n">
        <v>19</v>
      </c>
      <c r="D392" s="27" t="s">
        <v>29</v>
      </c>
      <c r="E392" s="26" t="n">
        <v>1</v>
      </c>
      <c r="F392" s="19" t="n">
        <v>7500</v>
      </c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9" t="n">
        <v>7500</v>
      </c>
      <c r="AA392" s="32"/>
      <c r="AB392" s="33"/>
    </row>
    <row r="393" s="34" customFormat="true" ht="13.2" hidden="false" customHeight="false" outlineLevel="0" collapsed="false">
      <c r="A393" s="16" t="n">
        <v>394</v>
      </c>
      <c r="B393" s="25" t="s">
        <v>427</v>
      </c>
      <c r="C393" s="26" t="n">
        <v>28</v>
      </c>
      <c r="D393" s="27" t="s">
        <v>29</v>
      </c>
      <c r="E393" s="26" t="n">
        <f aca="false">COUNT(G393:AA393)</f>
        <v>1</v>
      </c>
      <c r="F393" s="19" t="n">
        <f aca="false">SUM(G393:AA393)</f>
        <v>13000</v>
      </c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9" t="n">
        <v>13000</v>
      </c>
      <c r="AA393" s="32"/>
      <c r="AB393" s="33"/>
    </row>
    <row r="394" s="34" customFormat="true" ht="11.25" hidden="false" customHeight="true" outlineLevel="0" collapsed="false">
      <c r="A394" s="16" t="n">
        <v>395</v>
      </c>
      <c r="B394" s="25" t="s">
        <v>428</v>
      </c>
      <c r="C394" s="26" t="n">
        <v>19</v>
      </c>
      <c r="D394" s="27" t="s">
        <v>29</v>
      </c>
      <c r="E394" s="26" t="n">
        <v>1</v>
      </c>
      <c r="F394" s="19" t="n">
        <f aca="false">SUM(G394:AA394)</f>
        <v>10000</v>
      </c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9" t="n">
        <v>10000</v>
      </c>
      <c r="AA394" s="32"/>
      <c r="AB394" s="33"/>
    </row>
    <row r="395" s="47" customFormat="true" ht="12.6" hidden="false" customHeight="false" outlineLevel="0" collapsed="false">
      <c r="A395" s="16" t="n">
        <v>396</v>
      </c>
      <c r="B395" s="31" t="s">
        <v>429</v>
      </c>
      <c r="C395" s="26" t="n">
        <v>20</v>
      </c>
      <c r="D395" s="45" t="s">
        <v>44</v>
      </c>
      <c r="E395" s="26" t="n">
        <v>2</v>
      </c>
      <c r="F395" s="29" t="n">
        <v>30000</v>
      </c>
      <c r="G395" s="27"/>
      <c r="H395" s="27"/>
      <c r="I395" s="27"/>
      <c r="J395" s="27"/>
      <c r="K395" s="46"/>
      <c r="L395" s="46"/>
      <c r="M395" s="46"/>
      <c r="N395" s="27"/>
      <c r="O395" s="27"/>
      <c r="P395" s="27"/>
      <c r="Q395" s="27"/>
      <c r="R395" s="27"/>
      <c r="S395" s="27"/>
      <c r="T395" s="27" t="n">
        <v>10000</v>
      </c>
      <c r="U395" s="27"/>
      <c r="V395" s="27"/>
      <c r="W395" s="27"/>
      <c r="X395" s="27"/>
      <c r="Y395" s="27"/>
      <c r="Z395" s="29" t="n">
        <v>20000</v>
      </c>
      <c r="AA395" s="27"/>
    </row>
    <row r="396" s="34" customFormat="true" ht="13.2" hidden="false" customHeight="false" outlineLevel="0" collapsed="false">
      <c r="A396" s="16" t="n">
        <v>397</v>
      </c>
      <c r="B396" s="25" t="s">
        <v>430</v>
      </c>
      <c r="C396" s="26" t="n">
        <v>18</v>
      </c>
      <c r="D396" s="27" t="s">
        <v>29</v>
      </c>
      <c r="E396" s="26" t="n">
        <v>1</v>
      </c>
      <c r="F396" s="19" t="n">
        <f aca="false">SUM(G396:AA396)</f>
        <v>25000</v>
      </c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9" t="n">
        <v>25000</v>
      </c>
      <c r="AA396" s="32"/>
      <c r="AB396" s="33"/>
    </row>
    <row r="397" s="34" customFormat="true" ht="13.2" hidden="false" customHeight="false" outlineLevel="0" collapsed="false">
      <c r="A397" s="16" t="n">
        <v>398</v>
      </c>
      <c r="B397" s="25" t="s">
        <v>431</v>
      </c>
      <c r="C397" s="26" t="n">
        <v>10</v>
      </c>
      <c r="D397" s="27" t="s">
        <v>29</v>
      </c>
      <c r="E397" s="26" t="n">
        <v>1</v>
      </c>
      <c r="F397" s="19" t="n">
        <v>83940</v>
      </c>
      <c r="G397" s="28"/>
      <c r="H397" s="28"/>
      <c r="I397" s="28"/>
      <c r="J397" s="28"/>
      <c r="K397" s="28"/>
      <c r="L397" s="28"/>
      <c r="M397" s="28"/>
      <c r="N397" s="28" t="n">
        <v>83940</v>
      </c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9"/>
      <c r="AA397" s="32"/>
      <c r="AB397" s="33"/>
    </row>
    <row r="398" s="34" customFormat="true" ht="13.2" hidden="false" customHeight="false" outlineLevel="0" collapsed="false">
      <c r="A398" s="16" t="n">
        <v>399</v>
      </c>
      <c r="B398" s="25" t="s">
        <v>432</v>
      </c>
      <c r="C398" s="26" t="n">
        <v>5</v>
      </c>
      <c r="D398" s="27" t="s">
        <v>44</v>
      </c>
      <c r="E398" s="26" t="n">
        <v>1</v>
      </c>
      <c r="F398" s="19" t="n">
        <v>30000</v>
      </c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9" t="n">
        <v>30000</v>
      </c>
      <c r="AA398" s="32"/>
      <c r="AB398" s="33"/>
    </row>
    <row r="399" s="34" customFormat="true" ht="13.2" hidden="false" customHeight="false" outlineLevel="0" collapsed="false">
      <c r="A399" s="16" t="n">
        <v>400</v>
      </c>
      <c r="B399" s="25" t="s">
        <v>433</v>
      </c>
      <c r="C399" s="26" t="n">
        <v>20</v>
      </c>
      <c r="D399" s="27" t="s">
        <v>29</v>
      </c>
      <c r="E399" s="26" t="n">
        <v>1</v>
      </c>
      <c r="F399" s="19" t="n">
        <v>5000</v>
      </c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9" t="n">
        <v>5000</v>
      </c>
      <c r="AA399" s="32"/>
      <c r="AB399" s="33"/>
    </row>
    <row r="400" s="34" customFormat="true" ht="13.2" hidden="false" customHeight="false" outlineLevel="0" collapsed="false">
      <c r="A400" s="16" t="n">
        <v>401</v>
      </c>
      <c r="B400" s="25" t="s">
        <v>434</v>
      </c>
      <c r="C400" s="26" t="n">
        <v>42</v>
      </c>
      <c r="D400" s="27" t="s">
        <v>44</v>
      </c>
      <c r="E400" s="26" t="n">
        <f aca="false">COUNT(G400:AA400)</f>
        <v>5</v>
      </c>
      <c r="F400" s="19" t="n">
        <f aca="false">SUM(G400:AA400)</f>
        <v>287880</v>
      </c>
      <c r="G400" s="28"/>
      <c r="H400" s="28"/>
      <c r="I400" s="28" t="n">
        <v>43000</v>
      </c>
      <c r="J400" s="28"/>
      <c r="K400" s="28"/>
      <c r="L400" s="28" t="n">
        <v>25000</v>
      </c>
      <c r="M400" s="28"/>
      <c r="N400" s="28" t="n">
        <v>191680</v>
      </c>
      <c r="O400" s="28"/>
      <c r="P400" s="28"/>
      <c r="Q400" s="28" t="n">
        <v>21000</v>
      </c>
      <c r="R400" s="28"/>
      <c r="S400" s="28"/>
      <c r="T400" s="28"/>
      <c r="U400" s="28"/>
      <c r="V400" s="28"/>
      <c r="W400" s="28"/>
      <c r="X400" s="28"/>
      <c r="Y400" s="28"/>
      <c r="Z400" s="29" t="n">
        <v>7200</v>
      </c>
      <c r="AA400" s="27"/>
      <c r="AB400" s="33"/>
    </row>
    <row r="401" s="34" customFormat="true" ht="13.2" hidden="false" customHeight="false" outlineLevel="0" collapsed="false">
      <c r="A401" s="16" t="n">
        <v>402</v>
      </c>
      <c r="B401" s="25" t="s">
        <v>435</v>
      </c>
      <c r="C401" s="26" t="n">
        <v>42</v>
      </c>
      <c r="D401" s="27" t="s">
        <v>48</v>
      </c>
      <c r="E401" s="26" t="n">
        <v>2</v>
      </c>
      <c r="F401" s="19" t="n">
        <f aca="false">SUM(G401:AA401)</f>
        <v>115000</v>
      </c>
      <c r="G401" s="28"/>
      <c r="H401" s="28"/>
      <c r="I401" s="28"/>
      <c r="J401" s="28"/>
      <c r="K401" s="28"/>
      <c r="L401" s="28"/>
      <c r="M401" s="28" t="n">
        <v>75000</v>
      </c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 t="n">
        <v>40000</v>
      </c>
      <c r="Y401" s="28"/>
      <c r="Z401" s="29"/>
      <c r="AA401" s="27"/>
      <c r="AB401" s="33"/>
    </row>
    <row r="402" s="34" customFormat="true" ht="13.2" hidden="false" customHeight="false" outlineLevel="0" collapsed="false">
      <c r="A402" s="48" t="n">
        <v>403</v>
      </c>
      <c r="B402" s="25" t="s">
        <v>436</v>
      </c>
      <c r="C402" s="26" t="n">
        <v>18</v>
      </c>
      <c r="D402" s="27" t="s">
        <v>29</v>
      </c>
      <c r="E402" s="26" t="n">
        <f aca="false">COUNT(G402:AA402)</f>
        <v>1</v>
      </c>
      <c r="F402" s="19" t="n">
        <f aca="false">SUM(G402:AA402)</f>
        <v>35000</v>
      </c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9" t="n">
        <v>35000</v>
      </c>
      <c r="AA402" s="32"/>
      <c r="AB402" s="33"/>
    </row>
    <row r="403" s="34" customFormat="true" ht="13.2" hidden="false" customHeight="false" outlineLevel="0" collapsed="false">
      <c r="A403" s="48" t="n">
        <v>404</v>
      </c>
      <c r="B403" s="31" t="s">
        <v>437</v>
      </c>
      <c r="C403" s="26" t="n">
        <v>20</v>
      </c>
      <c r="D403" s="27" t="s">
        <v>111</v>
      </c>
      <c r="E403" s="26" t="n">
        <v>1</v>
      </c>
      <c r="F403" s="19" t="n">
        <f aca="false">SUM(G403:AA403)</f>
        <v>35000</v>
      </c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9" t="n">
        <v>35000</v>
      </c>
      <c r="AA403" s="32"/>
      <c r="AB403" s="33"/>
    </row>
    <row r="404" s="34" customFormat="true" ht="13.2" hidden="false" customHeight="false" outlineLevel="0" collapsed="false">
      <c r="A404" s="16" t="n">
        <v>405</v>
      </c>
      <c r="B404" s="31" t="s">
        <v>438</v>
      </c>
      <c r="C404" s="26" t="n">
        <v>18</v>
      </c>
      <c r="D404" s="27" t="s">
        <v>29</v>
      </c>
      <c r="E404" s="26" t="n">
        <v>1</v>
      </c>
      <c r="F404" s="19" t="n">
        <v>8000</v>
      </c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9" t="n">
        <v>8000</v>
      </c>
      <c r="AA404" s="32"/>
      <c r="AB404" s="33"/>
    </row>
    <row r="405" s="34" customFormat="true" ht="13.2" hidden="false" customHeight="false" outlineLevel="0" collapsed="false">
      <c r="A405" s="16" t="n">
        <v>406</v>
      </c>
      <c r="B405" s="25" t="s">
        <v>439</v>
      </c>
      <c r="C405" s="26" t="n">
        <v>28</v>
      </c>
      <c r="D405" s="27" t="s">
        <v>29</v>
      </c>
      <c r="E405" s="26" t="n">
        <f aca="false">COUNT(G405:AA405)</f>
        <v>1</v>
      </c>
      <c r="F405" s="19" t="n">
        <f aca="false">SUM(G405:AA405)</f>
        <v>27000</v>
      </c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9" t="n">
        <v>27000</v>
      </c>
      <c r="AA405" s="32"/>
      <c r="AB405" s="33"/>
    </row>
    <row r="406" s="34" customFormat="true" ht="13.2" hidden="false" customHeight="false" outlineLevel="0" collapsed="false">
      <c r="A406" s="16" t="n">
        <v>407</v>
      </c>
      <c r="B406" s="25" t="s">
        <v>440</v>
      </c>
      <c r="C406" s="26" t="n">
        <v>29</v>
      </c>
      <c r="D406" s="27" t="s">
        <v>44</v>
      </c>
      <c r="E406" s="26" t="n">
        <v>1</v>
      </c>
      <c r="F406" s="19" t="n">
        <v>10000</v>
      </c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9" t="n">
        <v>10000</v>
      </c>
      <c r="AA406" s="32"/>
      <c r="AB406" s="33"/>
    </row>
    <row r="407" s="34" customFormat="true" ht="13.2" hidden="false" customHeight="false" outlineLevel="0" collapsed="false">
      <c r="A407" s="16" t="n">
        <f aca="false">SUM(A406+1)</f>
        <v>408</v>
      </c>
      <c r="B407" s="25" t="s">
        <v>441</v>
      </c>
      <c r="C407" s="26" t="n">
        <v>29</v>
      </c>
      <c r="D407" s="27" t="s">
        <v>111</v>
      </c>
      <c r="E407" s="26" t="n">
        <f aca="false">COUNT(G407:AA407)</f>
        <v>1</v>
      </c>
      <c r="F407" s="19" t="n">
        <f aca="false">SUM(G407:AA407)</f>
        <v>26850</v>
      </c>
      <c r="G407" s="28"/>
      <c r="H407" s="28"/>
      <c r="I407" s="28"/>
      <c r="J407" s="28"/>
      <c r="K407" s="28"/>
      <c r="L407" s="28"/>
      <c r="M407" s="28"/>
      <c r="N407" s="28" t="n">
        <v>26850</v>
      </c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9"/>
      <c r="AA407" s="27"/>
      <c r="AB407" s="33"/>
    </row>
    <row r="408" s="34" customFormat="true" ht="13.2" hidden="false" customHeight="false" outlineLevel="0" collapsed="false">
      <c r="A408" s="16" t="n">
        <f aca="false">SUM(A407+1)</f>
        <v>409</v>
      </c>
      <c r="B408" s="25" t="s">
        <v>442</v>
      </c>
      <c r="C408" s="26" t="n">
        <v>20</v>
      </c>
      <c r="D408" s="27" t="s">
        <v>29</v>
      </c>
      <c r="E408" s="26" t="n">
        <f aca="false">COUNT(G408:AA408)</f>
        <v>1</v>
      </c>
      <c r="F408" s="19" t="n">
        <f aca="false">SUM(G408:AA408)</f>
        <v>32750</v>
      </c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9" t="n">
        <v>32750</v>
      </c>
      <c r="AA408" s="27"/>
      <c r="AB408" s="33"/>
    </row>
    <row r="409" s="34" customFormat="true" ht="13.2" hidden="false" customHeight="false" outlineLevel="0" collapsed="false">
      <c r="A409" s="16" t="n">
        <f aca="false">SUM(A408+1)</f>
        <v>410</v>
      </c>
      <c r="B409" s="25" t="s">
        <v>443</v>
      </c>
      <c r="C409" s="26" t="n">
        <v>20</v>
      </c>
      <c r="D409" s="27" t="s">
        <v>29</v>
      </c>
      <c r="E409" s="26" t="n">
        <v>1</v>
      </c>
      <c r="F409" s="19" t="n">
        <v>7000</v>
      </c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9" t="n">
        <v>7000</v>
      </c>
      <c r="AA409" s="27"/>
      <c r="AB409" s="33"/>
    </row>
    <row r="410" s="34" customFormat="true" ht="13.2" hidden="false" customHeight="false" outlineLevel="0" collapsed="false">
      <c r="A410" s="16" t="n">
        <f aca="false">SUM(A409+1)</f>
        <v>411</v>
      </c>
      <c r="B410" s="25" t="s">
        <v>444</v>
      </c>
      <c r="C410" s="26" t="n">
        <v>20</v>
      </c>
      <c r="D410" s="27" t="s">
        <v>48</v>
      </c>
      <c r="E410" s="26" t="n">
        <v>1</v>
      </c>
      <c r="F410" s="19" t="n">
        <f aca="false">SUM(G410:AA410)</f>
        <v>8000</v>
      </c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9" t="n">
        <v>8000</v>
      </c>
      <c r="AA410" s="27"/>
      <c r="AB410" s="33"/>
    </row>
    <row r="411" s="34" customFormat="true" ht="13.2" hidden="false" customHeight="false" outlineLevel="0" collapsed="false">
      <c r="A411" s="16" t="n">
        <v>412</v>
      </c>
      <c r="B411" s="25" t="s">
        <v>445</v>
      </c>
      <c r="C411" s="26" t="n">
        <v>20</v>
      </c>
      <c r="D411" s="27" t="s">
        <v>29</v>
      </c>
      <c r="E411" s="26" t="n">
        <f aca="false">COUNT(G411:AA411)</f>
        <v>1</v>
      </c>
      <c r="F411" s="19" t="n">
        <f aca="false">SUM(G411:AA411)</f>
        <v>35000</v>
      </c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9" t="n">
        <v>35000</v>
      </c>
      <c r="AA411" s="32"/>
      <c r="AB411" s="33"/>
    </row>
    <row r="412" s="34" customFormat="true" ht="13.2" hidden="false" customHeight="false" outlineLevel="0" collapsed="false">
      <c r="A412" s="16" t="n">
        <v>413</v>
      </c>
      <c r="B412" s="25" t="s">
        <v>446</v>
      </c>
      <c r="C412" s="26" t="n">
        <v>32</v>
      </c>
      <c r="D412" s="27" t="s">
        <v>48</v>
      </c>
      <c r="E412" s="26" t="n">
        <v>1</v>
      </c>
      <c r="F412" s="19" t="n">
        <v>45000</v>
      </c>
      <c r="G412" s="28" t="n">
        <v>45000</v>
      </c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9"/>
      <c r="AA412" s="32"/>
      <c r="AB412" s="33"/>
    </row>
    <row r="413" s="34" customFormat="true" ht="13.2" hidden="false" customHeight="false" outlineLevel="0" collapsed="false">
      <c r="A413" s="16" t="n">
        <v>414</v>
      </c>
      <c r="B413" s="31" t="s">
        <v>447</v>
      </c>
      <c r="C413" s="26" t="n">
        <v>18</v>
      </c>
      <c r="D413" s="27" t="s">
        <v>29</v>
      </c>
      <c r="E413" s="26" t="n">
        <f aca="false">COUNT(G413:AA413)</f>
        <v>1</v>
      </c>
      <c r="F413" s="19" t="n">
        <f aca="false">SUM(G413:AA413)</f>
        <v>70000</v>
      </c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9" t="n">
        <v>70000</v>
      </c>
      <c r="AA413" s="27"/>
      <c r="AB413" s="33"/>
    </row>
    <row r="414" s="34" customFormat="true" ht="37.8" hidden="false" customHeight="false" outlineLevel="0" collapsed="false">
      <c r="A414" s="16" t="n">
        <f aca="false">SUM(A413+1)</f>
        <v>415</v>
      </c>
      <c r="B414" s="49" t="s">
        <v>448</v>
      </c>
      <c r="C414" s="26" t="n">
        <v>20</v>
      </c>
      <c r="D414" s="27" t="s">
        <v>29</v>
      </c>
      <c r="E414" s="26" t="n">
        <f aca="false">COUNT(G414:AA414)</f>
        <v>1</v>
      </c>
      <c r="F414" s="19" t="n">
        <f aca="false">SUM(G414:AA414)</f>
        <v>304210</v>
      </c>
      <c r="G414" s="28"/>
      <c r="H414" s="28"/>
      <c r="I414" s="28"/>
      <c r="J414" s="28"/>
      <c r="K414" s="28"/>
      <c r="L414" s="28"/>
      <c r="M414" s="28"/>
      <c r="N414" s="28" t="n">
        <v>304210</v>
      </c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9"/>
      <c r="AA414" s="32"/>
      <c r="AB414" s="33"/>
    </row>
    <row r="415" s="34" customFormat="true" ht="13.2" hidden="false" customHeight="false" outlineLevel="0" collapsed="false">
      <c r="A415" s="16" t="n">
        <v>416</v>
      </c>
      <c r="B415" s="49" t="s">
        <v>449</v>
      </c>
      <c r="C415" s="26" t="n">
        <v>20</v>
      </c>
      <c r="D415" s="27" t="s">
        <v>29</v>
      </c>
      <c r="E415" s="26" t="n">
        <v>1</v>
      </c>
      <c r="F415" s="19" t="n">
        <v>6000</v>
      </c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9" t="n">
        <v>6000</v>
      </c>
      <c r="AA415" s="32"/>
      <c r="AB415" s="33"/>
    </row>
    <row r="416" s="34" customFormat="true" ht="13.2" hidden="false" customHeight="false" outlineLevel="0" collapsed="false">
      <c r="A416" s="16" t="n">
        <f aca="false">SUM(A415+1)</f>
        <v>417</v>
      </c>
      <c r="B416" s="25" t="s">
        <v>450</v>
      </c>
      <c r="C416" s="26" t="n">
        <v>28</v>
      </c>
      <c r="D416" s="27" t="s">
        <v>29</v>
      </c>
      <c r="E416" s="26" t="n">
        <f aca="false">COUNT(G416:AA416)</f>
        <v>1</v>
      </c>
      <c r="F416" s="19" t="n">
        <f aca="false">SUM(G416:AA416)</f>
        <v>18825</v>
      </c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9" t="n">
        <v>18825</v>
      </c>
      <c r="AA416" s="32"/>
      <c r="AB416" s="33"/>
    </row>
    <row r="417" s="34" customFormat="true" ht="13.2" hidden="false" customHeight="false" outlineLevel="0" collapsed="false">
      <c r="A417" s="16" t="n">
        <v>418</v>
      </c>
      <c r="B417" s="25" t="s">
        <v>451</v>
      </c>
      <c r="C417" s="26" t="n">
        <v>27</v>
      </c>
      <c r="D417" s="27" t="s">
        <v>29</v>
      </c>
      <c r="E417" s="26" t="n">
        <v>1</v>
      </c>
      <c r="F417" s="19" t="n">
        <v>7000</v>
      </c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9" t="n">
        <v>7000</v>
      </c>
      <c r="AA417" s="32"/>
      <c r="AB417" s="33"/>
    </row>
    <row r="418" s="34" customFormat="true" ht="13.2" hidden="false" customHeight="false" outlineLevel="0" collapsed="false">
      <c r="A418" s="16" t="n">
        <v>419</v>
      </c>
      <c r="B418" s="25" t="s">
        <v>452</v>
      </c>
      <c r="C418" s="37" t="n">
        <v>27</v>
      </c>
      <c r="D418" s="27" t="s">
        <v>29</v>
      </c>
      <c r="E418" s="26" t="n">
        <f aca="false">COUNT(G418:AA418)</f>
        <v>1</v>
      </c>
      <c r="F418" s="19" t="n">
        <f aca="false">SUM(G418:AA418)</f>
        <v>28000</v>
      </c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9" t="n">
        <v>28000</v>
      </c>
      <c r="AA418" s="32"/>
      <c r="AB418" s="33"/>
    </row>
    <row r="419" s="34" customFormat="true" ht="13.2" hidden="false" customHeight="false" outlineLevel="0" collapsed="false">
      <c r="A419" s="16" t="n">
        <v>420</v>
      </c>
      <c r="B419" s="25" t="s">
        <v>453</v>
      </c>
      <c r="C419" s="37" t="n">
        <v>36</v>
      </c>
      <c r="D419" s="27" t="s">
        <v>29</v>
      </c>
      <c r="E419" s="26" t="n">
        <v>1</v>
      </c>
      <c r="F419" s="19" t="n">
        <f aca="false">SUM(G419:AA419)</f>
        <v>35485</v>
      </c>
      <c r="G419" s="28"/>
      <c r="H419" s="28"/>
      <c r="I419" s="28"/>
      <c r="J419" s="28"/>
      <c r="K419" s="28"/>
      <c r="L419" s="28"/>
      <c r="M419" s="28"/>
      <c r="N419" s="28" t="n">
        <v>35485</v>
      </c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9"/>
      <c r="AA419" s="32"/>
      <c r="AB419" s="33"/>
    </row>
    <row r="420" s="34" customFormat="true" ht="13.2" hidden="false" customHeight="false" outlineLevel="0" collapsed="false">
      <c r="A420" s="16" t="n">
        <f aca="false">SUM(A419+1)</f>
        <v>421</v>
      </c>
      <c r="B420" s="25" t="s">
        <v>454</v>
      </c>
      <c r="C420" s="37" t="n">
        <v>16</v>
      </c>
      <c r="D420" s="27" t="s">
        <v>29</v>
      </c>
      <c r="E420" s="26" t="n">
        <v>1</v>
      </c>
      <c r="F420" s="19" t="n">
        <f aca="false">SUM(G420:AA420)</f>
        <v>17290</v>
      </c>
      <c r="G420" s="28"/>
      <c r="H420" s="28"/>
      <c r="I420" s="28"/>
      <c r="J420" s="28"/>
      <c r="K420" s="28"/>
      <c r="L420" s="28"/>
      <c r="M420" s="28"/>
      <c r="N420" s="28" t="n">
        <v>17290</v>
      </c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9"/>
      <c r="AA420" s="32"/>
      <c r="AB420" s="33"/>
    </row>
    <row r="421" s="34" customFormat="true" ht="13.2" hidden="false" customHeight="false" outlineLevel="0" collapsed="false">
      <c r="A421" s="16" t="n">
        <v>422</v>
      </c>
      <c r="B421" s="25" t="s">
        <v>455</v>
      </c>
      <c r="C421" s="26" t="n">
        <v>28</v>
      </c>
      <c r="D421" s="27" t="s">
        <v>29</v>
      </c>
      <c r="E421" s="26" t="n">
        <f aca="false">COUNT(G421:AA421)</f>
        <v>1</v>
      </c>
      <c r="F421" s="19" t="n">
        <f aca="false">SUM(G421:AA421)</f>
        <v>10300</v>
      </c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9" t="n">
        <v>10300</v>
      </c>
      <c r="AA421" s="27"/>
      <c r="AB421" s="33"/>
    </row>
    <row r="422" s="34" customFormat="true" ht="13.2" hidden="false" customHeight="false" outlineLevel="0" collapsed="false">
      <c r="A422" s="16" t="n">
        <v>423</v>
      </c>
      <c r="B422" s="25" t="s">
        <v>456</v>
      </c>
      <c r="C422" s="26" t="n">
        <v>20</v>
      </c>
      <c r="D422" s="27" t="s">
        <v>29</v>
      </c>
      <c r="E422" s="26" t="n">
        <v>1</v>
      </c>
      <c r="F422" s="19" t="n">
        <f aca="false">SUM(G422:AA422)</f>
        <v>4000</v>
      </c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9" t="n">
        <v>4000</v>
      </c>
      <c r="AA422" s="27"/>
      <c r="AB422" s="33"/>
    </row>
    <row r="423" s="34" customFormat="true" ht="13.2" hidden="false" customHeight="false" outlineLevel="0" collapsed="false">
      <c r="A423" s="16" t="n">
        <f aca="false">SUM(A422+1)</f>
        <v>424</v>
      </c>
      <c r="B423" s="25" t="s">
        <v>457</v>
      </c>
      <c r="C423" s="26" t="n">
        <v>28</v>
      </c>
      <c r="D423" s="27" t="s">
        <v>29</v>
      </c>
      <c r="E423" s="26" t="n">
        <v>1</v>
      </c>
      <c r="F423" s="19" t="n">
        <v>11000</v>
      </c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9" t="n">
        <v>11000</v>
      </c>
      <c r="AA423" s="27"/>
      <c r="AB423" s="33"/>
    </row>
    <row r="424" s="34" customFormat="true" ht="13.2" hidden="false" customHeight="false" outlineLevel="0" collapsed="false">
      <c r="A424" s="16" t="n">
        <f aca="false">SUM(A423+1)</f>
        <v>425</v>
      </c>
      <c r="B424" s="25" t="s">
        <v>458</v>
      </c>
      <c r="C424" s="26" t="n">
        <v>17</v>
      </c>
      <c r="D424" s="27" t="s">
        <v>29</v>
      </c>
      <c r="E424" s="26" t="n">
        <v>1</v>
      </c>
      <c r="F424" s="19" t="n">
        <v>6600</v>
      </c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9" t="n">
        <v>6600</v>
      </c>
      <c r="AA424" s="27"/>
      <c r="AB424" s="33"/>
    </row>
    <row r="425" s="34" customFormat="true" ht="13.2" hidden="false" customHeight="false" outlineLevel="0" collapsed="false">
      <c r="A425" s="16" t="n">
        <v>426</v>
      </c>
      <c r="B425" s="25" t="s">
        <v>459</v>
      </c>
      <c r="C425" s="26" t="n">
        <v>32</v>
      </c>
      <c r="D425" s="27" t="s">
        <v>29</v>
      </c>
      <c r="E425" s="26" t="n">
        <f aca="false">COUNT(G425:AA425)</f>
        <v>1</v>
      </c>
      <c r="F425" s="19" t="n">
        <f aca="false">SUM(G425:AA425)</f>
        <v>11000</v>
      </c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9" t="n">
        <v>11000</v>
      </c>
      <c r="AA425" s="32"/>
      <c r="AB425" s="33"/>
    </row>
    <row r="426" s="34" customFormat="true" ht="13.2" hidden="false" customHeight="false" outlineLevel="0" collapsed="false">
      <c r="A426" s="16" t="n">
        <v>427</v>
      </c>
      <c r="B426" s="25" t="s">
        <v>460</v>
      </c>
      <c r="C426" s="26" t="n">
        <v>36</v>
      </c>
      <c r="D426" s="27" t="s">
        <v>29</v>
      </c>
      <c r="E426" s="26" t="n">
        <v>2</v>
      </c>
      <c r="F426" s="19" t="n">
        <f aca="false">SUM(G426:AA426)</f>
        <v>76500</v>
      </c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 t="n">
        <v>56500</v>
      </c>
      <c r="R426" s="28"/>
      <c r="S426" s="28"/>
      <c r="T426" s="28"/>
      <c r="U426" s="28"/>
      <c r="V426" s="28"/>
      <c r="W426" s="28"/>
      <c r="X426" s="28"/>
      <c r="Y426" s="28"/>
      <c r="Z426" s="29" t="n">
        <v>20000</v>
      </c>
      <c r="AA426" s="32"/>
      <c r="AB426" s="33"/>
    </row>
    <row r="427" s="34" customFormat="true" ht="13.2" hidden="false" customHeight="false" outlineLevel="0" collapsed="false">
      <c r="A427" s="16" t="n">
        <v>428</v>
      </c>
      <c r="B427" s="25" t="s">
        <v>461</v>
      </c>
      <c r="C427" s="37" t="n">
        <v>32</v>
      </c>
      <c r="D427" s="27" t="s">
        <v>29</v>
      </c>
      <c r="E427" s="26" t="n">
        <f aca="false">COUNT(G427:AA427)</f>
        <v>1</v>
      </c>
      <c r="F427" s="19" t="n">
        <f aca="false">SUM(G427:AA427)</f>
        <v>31000</v>
      </c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9" t="n">
        <v>31000</v>
      </c>
      <c r="AA427" s="32"/>
      <c r="AB427" s="33"/>
    </row>
    <row r="428" s="33" customFormat="true" ht="13.2" hidden="false" customHeight="false" outlineLevel="0" collapsed="false">
      <c r="A428" s="16" t="n">
        <v>429</v>
      </c>
      <c r="B428" s="25" t="s">
        <v>462</v>
      </c>
      <c r="C428" s="26" t="n">
        <v>20</v>
      </c>
      <c r="D428" s="27" t="s">
        <v>463</v>
      </c>
      <c r="E428" s="26" t="n">
        <f aca="false">COUNT(G428:AA428)</f>
        <v>1</v>
      </c>
      <c r="F428" s="19" t="n">
        <v>12500</v>
      </c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9"/>
      <c r="AA428" s="29" t="n">
        <v>12500</v>
      </c>
    </row>
    <row r="429" s="34" customFormat="true" ht="13.2" hidden="false" customHeight="false" outlineLevel="0" collapsed="false">
      <c r="A429" s="16" t="n">
        <f aca="false">SUM(A428+1)</f>
        <v>430</v>
      </c>
      <c r="B429" s="25" t="s">
        <v>464</v>
      </c>
      <c r="C429" s="26" t="n">
        <v>27</v>
      </c>
      <c r="D429" s="27" t="s">
        <v>29</v>
      </c>
      <c r="E429" s="26" t="n">
        <v>1</v>
      </c>
      <c r="F429" s="19" t="n">
        <v>5000</v>
      </c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9" t="n">
        <v>5000</v>
      </c>
      <c r="AA429" s="32"/>
      <c r="AB429" s="33"/>
    </row>
    <row r="430" s="34" customFormat="true" ht="13.2" hidden="false" customHeight="false" outlineLevel="0" collapsed="false">
      <c r="A430" s="16" t="n">
        <v>431</v>
      </c>
      <c r="B430" s="25" t="s">
        <v>465</v>
      </c>
      <c r="C430" s="26" t="n">
        <v>28</v>
      </c>
      <c r="D430" s="27" t="s">
        <v>29</v>
      </c>
      <c r="E430" s="26" t="n">
        <f aca="false">COUNT(G430:AA430)</f>
        <v>1</v>
      </c>
      <c r="F430" s="19" t="n">
        <f aca="false">SUM(G430:AA430)</f>
        <v>86500</v>
      </c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9" t="n">
        <v>86500</v>
      </c>
      <c r="AA430" s="32"/>
      <c r="AB430" s="33"/>
    </row>
    <row r="431" s="34" customFormat="true" ht="13.2" hidden="false" customHeight="false" outlineLevel="0" collapsed="false">
      <c r="A431" s="16" t="n">
        <v>432</v>
      </c>
      <c r="B431" s="25" t="s">
        <v>466</v>
      </c>
      <c r="C431" s="26" t="n">
        <v>19</v>
      </c>
      <c r="D431" s="27" t="s">
        <v>44</v>
      </c>
      <c r="E431" s="26" t="n">
        <v>1</v>
      </c>
      <c r="F431" s="19" t="n">
        <v>10000</v>
      </c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9" t="n">
        <v>10000</v>
      </c>
      <c r="AA431" s="32"/>
      <c r="AB431" s="33"/>
    </row>
    <row r="432" s="34" customFormat="true" ht="13.2" hidden="false" customHeight="false" outlineLevel="0" collapsed="false">
      <c r="A432" s="16" t="n">
        <v>433</v>
      </c>
      <c r="B432" s="25" t="s">
        <v>467</v>
      </c>
      <c r="C432" s="26" t="n">
        <v>23</v>
      </c>
      <c r="D432" s="27" t="s">
        <v>44</v>
      </c>
      <c r="E432" s="26" t="n">
        <v>1</v>
      </c>
      <c r="F432" s="19" t="n">
        <v>9200</v>
      </c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9" t="n">
        <v>9200</v>
      </c>
      <c r="AA432" s="32"/>
      <c r="AB432" s="33"/>
    </row>
    <row r="433" s="34" customFormat="true" ht="25.8" hidden="false" customHeight="false" outlineLevel="0" collapsed="false">
      <c r="A433" s="16" t="n">
        <v>434</v>
      </c>
      <c r="B433" s="25" t="s">
        <v>468</v>
      </c>
      <c r="C433" s="26" t="n">
        <v>20</v>
      </c>
      <c r="D433" s="27" t="s">
        <v>29</v>
      </c>
      <c r="E433" s="26" t="n">
        <v>1</v>
      </c>
      <c r="F433" s="19" t="n">
        <v>22000</v>
      </c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9" t="n">
        <v>22000</v>
      </c>
      <c r="AA433" s="32"/>
      <c r="AB433" s="33"/>
    </row>
    <row r="434" s="34" customFormat="true" ht="13.2" hidden="false" customHeight="false" outlineLevel="0" collapsed="false">
      <c r="A434" s="16" t="n">
        <v>435</v>
      </c>
      <c r="B434" s="25" t="s">
        <v>469</v>
      </c>
      <c r="C434" s="26" t="n">
        <v>20</v>
      </c>
      <c r="D434" s="27" t="s">
        <v>29</v>
      </c>
      <c r="E434" s="26" t="n">
        <f aca="false">COUNT(G434:AA434)</f>
        <v>1</v>
      </c>
      <c r="F434" s="19" t="n">
        <f aca="false">SUM(G434:AA434)</f>
        <v>1250000</v>
      </c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 t="n">
        <v>1250000</v>
      </c>
      <c r="W434" s="28"/>
      <c r="X434" s="28"/>
      <c r="Y434" s="28"/>
      <c r="Z434" s="29"/>
      <c r="AA434" s="32"/>
      <c r="AB434" s="33"/>
    </row>
    <row r="435" s="34" customFormat="true" ht="13.2" hidden="false" customHeight="false" outlineLevel="0" collapsed="false">
      <c r="A435" s="16" t="n">
        <v>436</v>
      </c>
      <c r="B435" s="25" t="s">
        <v>470</v>
      </c>
      <c r="C435" s="26" t="n">
        <v>15</v>
      </c>
      <c r="D435" s="27" t="s">
        <v>29</v>
      </c>
      <c r="E435" s="26" t="n">
        <f aca="false">COUNT(G435:AA435)</f>
        <v>1</v>
      </c>
      <c r="F435" s="19" t="n">
        <f aca="false">SUM(G435:AA435)</f>
        <v>7500</v>
      </c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9" t="n">
        <v>7500</v>
      </c>
      <c r="AA435" s="32"/>
      <c r="AB435" s="33"/>
    </row>
    <row r="436" s="34" customFormat="true" ht="13.2" hidden="false" customHeight="false" outlineLevel="0" collapsed="false">
      <c r="A436" s="16" t="n">
        <v>437</v>
      </c>
      <c r="B436" s="25" t="s">
        <v>471</v>
      </c>
      <c r="C436" s="26" t="n">
        <v>20</v>
      </c>
      <c r="D436" s="27" t="s">
        <v>29</v>
      </c>
      <c r="E436" s="26" t="n">
        <v>2</v>
      </c>
      <c r="F436" s="19" t="n">
        <f aca="false">SUM(G436:AA436)</f>
        <v>96340</v>
      </c>
      <c r="G436" s="28"/>
      <c r="H436" s="28"/>
      <c r="I436" s="28"/>
      <c r="J436" s="28"/>
      <c r="K436" s="28"/>
      <c r="L436" s="28" t="n">
        <v>18000</v>
      </c>
      <c r="M436" s="28"/>
      <c r="N436" s="28" t="n">
        <v>78340</v>
      </c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9"/>
      <c r="AA436" s="32"/>
      <c r="AB436" s="33"/>
    </row>
    <row r="437" s="34" customFormat="true" ht="25.8" hidden="false" customHeight="false" outlineLevel="0" collapsed="false">
      <c r="A437" s="16" t="n">
        <v>438</v>
      </c>
      <c r="B437" s="25" t="s">
        <v>472</v>
      </c>
      <c r="C437" s="26" t="n">
        <v>27</v>
      </c>
      <c r="D437" s="27" t="s">
        <v>48</v>
      </c>
      <c r="E437" s="26" t="n">
        <f aca="false">COUNT(G437:AA437)</f>
        <v>1</v>
      </c>
      <c r="F437" s="19" t="n">
        <f aca="false">SUM(G437:AA437)</f>
        <v>115125</v>
      </c>
      <c r="G437" s="28"/>
      <c r="H437" s="28"/>
      <c r="I437" s="28"/>
      <c r="J437" s="28"/>
      <c r="K437" s="28"/>
      <c r="L437" s="28"/>
      <c r="M437" s="28"/>
      <c r="N437" s="28" t="n">
        <v>115125</v>
      </c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9"/>
      <c r="AA437" s="32"/>
      <c r="AB437" s="33"/>
    </row>
    <row r="438" s="34" customFormat="true" ht="13.2" hidden="false" customHeight="false" outlineLevel="0" collapsed="false">
      <c r="A438" s="16" t="n">
        <v>439</v>
      </c>
      <c r="B438" s="25" t="s">
        <v>473</v>
      </c>
      <c r="C438" s="26" t="n">
        <v>28</v>
      </c>
      <c r="D438" s="27" t="s">
        <v>29</v>
      </c>
      <c r="E438" s="26" t="n">
        <f aca="false">COUNT(G438:AA438)</f>
        <v>1</v>
      </c>
      <c r="F438" s="19" t="n">
        <f aca="false">SUM(G438:AA438)</f>
        <v>78000</v>
      </c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9" t="n">
        <v>78000</v>
      </c>
      <c r="AA438" s="32"/>
      <c r="AB438" s="33"/>
    </row>
    <row r="439" s="34" customFormat="true" ht="13.2" hidden="false" customHeight="false" outlineLevel="0" collapsed="false">
      <c r="A439" s="16" t="n">
        <v>440</v>
      </c>
      <c r="B439" s="25" t="s">
        <v>474</v>
      </c>
      <c r="C439" s="26" t="n">
        <v>20</v>
      </c>
      <c r="D439" s="27" t="s">
        <v>29</v>
      </c>
      <c r="E439" s="26" t="n">
        <f aca="false">COUNT(G439:AA439)</f>
        <v>1</v>
      </c>
      <c r="F439" s="19" t="n">
        <f aca="false">SUM(G439:AA439)</f>
        <v>16500</v>
      </c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9" t="n">
        <v>16500</v>
      </c>
      <c r="AA439" s="32"/>
      <c r="AB439" s="33"/>
    </row>
    <row r="440" s="34" customFormat="true" ht="25.8" hidden="false" customHeight="false" outlineLevel="0" collapsed="false">
      <c r="A440" s="16" t="n">
        <v>441</v>
      </c>
      <c r="B440" s="25" t="s">
        <v>475</v>
      </c>
      <c r="C440" s="26" t="n">
        <v>27</v>
      </c>
      <c r="D440" s="27" t="s">
        <v>48</v>
      </c>
      <c r="E440" s="26" t="n">
        <f aca="false">COUNT(G440:AA440)</f>
        <v>1</v>
      </c>
      <c r="F440" s="19" t="n">
        <f aca="false">SUM(G440:AA440)</f>
        <v>88320</v>
      </c>
      <c r="G440" s="28"/>
      <c r="H440" s="28"/>
      <c r="I440" s="28"/>
      <c r="J440" s="28"/>
      <c r="K440" s="28"/>
      <c r="L440" s="28"/>
      <c r="M440" s="28"/>
      <c r="N440" s="28" t="n">
        <v>88320</v>
      </c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9"/>
      <c r="AA440" s="32"/>
      <c r="AB440" s="33"/>
    </row>
    <row r="441" s="34" customFormat="true" ht="13.2" hidden="false" customHeight="false" outlineLevel="0" collapsed="false">
      <c r="A441" s="16" t="n">
        <v>442</v>
      </c>
      <c r="B441" s="25" t="s">
        <v>476</v>
      </c>
      <c r="C441" s="26" t="n">
        <v>20</v>
      </c>
      <c r="D441" s="27" t="s">
        <v>29</v>
      </c>
      <c r="E441" s="26" t="n">
        <v>1</v>
      </c>
      <c r="F441" s="19" t="n">
        <v>100000</v>
      </c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9" t="n">
        <v>100000</v>
      </c>
      <c r="AA441" s="32"/>
      <c r="AB441" s="33"/>
    </row>
    <row r="442" s="34" customFormat="true" ht="13.2" hidden="false" customHeight="false" outlineLevel="0" collapsed="false">
      <c r="A442" s="16" t="n">
        <v>443</v>
      </c>
      <c r="B442" s="25" t="s">
        <v>477</v>
      </c>
      <c r="C442" s="26" t="n">
        <v>11</v>
      </c>
      <c r="D442" s="27" t="s">
        <v>34</v>
      </c>
      <c r="E442" s="26" t="n">
        <v>1</v>
      </c>
      <c r="F442" s="19" t="n">
        <v>7000</v>
      </c>
      <c r="G442" s="28"/>
      <c r="H442" s="28"/>
      <c r="I442" s="28"/>
      <c r="J442" s="28"/>
      <c r="K442" s="28" t="n">
        <v>7000</v>
      </c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9"/>
      <c r="AA442" s="32"/>
      <c r="AB442" s="33"/>
    </row>
    <row r="443" s="34" customFormat="true" ht="25.8" hidden="false" customHeight="false" outlineLevel="0" collapsed="false">
      <c r="A443" s="16" t="n">
        <v>444</v>
      </c>
      <c r="B443" s="25" t="s">
        <v>478</v>
      </c>
      <c r="C443" s="26" t="n">
        <v>28</v>
      </c>
      <c r="D443" s="27" t="s">
        <v>48</v>
      </c>
      <c r="E443" s="26" t="n">
        <v>3</v>
      </c>
      <c r="F443" s="19" t="n">
        <f aca="false">SUM(G442:AA443)</f>
        <v>560965</v>
      </c>
      <c r="G443" s="28"/>
      <c r="H443" s="28"/>
      <c r="I443" s="28"/>
      <c r="J443" s="28" t="n">
        <v>44000</v>
      </c>
      <c r="K443" s="28"/>
      <c r="L443" s="28"/>
      <c r="M443" s="28"/>
      <c r="N443" s="28" t="n">
        <v>411350</v>
      </c>
      <c r="O443" s="28"/>
      <c r="P443" s="28"/>
      <c r="Q443" s="28"/>
      <c r="R443" s="28"/>
      <c r="S443" s="28" t="n">
        <v>98615</v>
      </c>
      <c r="T443" s="28"/>
      <c r="U443" s="28"/>
      <c r="V443" s="28"/>
      <c r="W443" s="28"/>
      <c r="X443" s="28"/>
      <c r="Y443" s="28"/>
      <c r="Z443" s="29"/>
      <c r="AA443" s="32"/>
      <c r="AB443" s="33"/>
    </row>
    <row r="444" s="34" customFormat="true" ht="13.2" hidden="false" customHeight="false" outlineLevel="0" collapsed="false">
      <c r="A444" s="16" t="n">
        <f aca="false">SUM(A443+1)</f>
        <v>445</v>
      </c>
      <c r="B444" s="25" t="s">
        <v>479</v>
      </c>
      <c r="C444" s="26" t="n">
        <v>28</v>
      </c>
      <c r="D444" s="27" t="s">
        <v>48</v>
      </c>
      <c r="E444" s="26" t="n">
        <v>2</v>
      </c>
      <c r="F444" s="19" t="n">
        <f aca="false">SUM(G444:AA444)</f>
        <v>147160</v>
      </c>
      <c r="G444" s="28"/>
      <c r="H444" s="28"/>
      <c r="I444" s="28"/>
      <c r="J444" s="28"/>
      <c r="K444" s="28" t="n">
        <v>9000</v>
      </c>
      <c r="L444" s="28"/>
      <c r="M444" s="28"/>
      <c r="N444" s="28" t="n">
        <v>138160</v>
      </c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9"/>
      <c r="AA444" s="32"/>
      <c r="AB444" s="33"/>
    </row>
    <row r="445" s="34" customFormat="true" ht="13.2" hidden="false" customHeight="false" outlineLevel="0" collapsed="false">
      <c r="A445" s="16" t="n">
        <f aca="false">SUM(A444+1)</f>
        <v>446</v>
      </c>
      <c r="B445" s="25" t="s">
        <v>480</v>
      </c>
      <c r="C445" s="26" t="n">
        <v>21</v>
      </c>
      <c r="D445" s="27" t="s">
        <v>48</v>
      </c>
      <c r="E445" s="26" t="n">
        <f aca="false">COUNT(G445:AA445)</f>
        <v>1</v>
      </c>
      <c r="F445" s="19" t="n">
        <f aca="false">SUM(G445:AA445)</f>
        <v>13500</v>
      </c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9" t="n">
        <v>13500</v>
      </c>
      <c r="AA445" s="32"/>
      <c r="AB445" s="33"/>
    </row>
    <row r="446" s="34" customFormat="true" ht="13.2" hidden="false" customHeight="false" outlineLevel="0" collapsed="false">
      <c r="A446" s="16" t="n">
        <v>447</v>
      </c>
      <c r="B446" s="25" t="s">
        <v>481</v>
      </c>
      <c r="C446" s="26" t="n">
        <v>24</v>
      </c>
      <c r="D446" s="27" t="s">
        <v>29</v>
      </c>
      <c r="E446" s="26" t="n">
        <v>1</v>
      </c>
      <c r="F446" s="19" t="n">
        <f aca="false">SUM(G446:AA446)</f>
        <v>43475</v>
      </c>
      <c r="G446" s="28"/>
      <c r="H446" s="28"/>
      <c r="I446" s="28"/>
      <c r="J446" s="28"/>
      <c r="K446" s="28"/>
      <c r="L446" s="28"/>
      <c r="M446" s="28"/>
      <c r="N446" s="28" t="n">
        <v>43475</v>
      </c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9"/>
      <c r="AA446" s="32"/>
      <c r="AB446" s="33"/>
    </row>
    <row r="447" s="34" customFormat="true" ht="13.2" hidden="false" customHeight="false" outlineLevel="0" collapsed="false">
      <c r="A447" s="16" t="n">
        <v>448</v>
      </c>
      <c r="B447" s="25" t="s">
        <v>482</v>
      </c>
      <c r="C447" s="26" t="n">
        <v>20</v>
      </c>
      <c r="D447" s="27" t="s">
        <v>29</v>
      </c>
      <c r="E447" s="26" t="n">
        <f aca="false">COUNT(G447:AA447)</f>
        <v>1</v>
      </c>
      <c r="F447" s="19" t="n">
        <f aca="false">SUM(G447:AA447)</f>
        <v>55000</v>
      </c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9" t="n">
        <v>55000</v>
      </c>
      <c r="AA447" s="32"/>
      <c r="AB447" s="33"/>
    </row>
    <row r="448" s="34" customFormat="true" ht="13.2" hidden="false" customHeight="false" outlineLevel="0" collapsed="false">
      <c r="A448" s="16" t="n">
        <v>449</v>
      </c>
      <c r="B448" s="25" t="s">
        <v>483</v>
      </c>
      <c r="C448" s="26" t="n">
        <v>30</v>
      </c>
      <c r="D448" s="27" t="s">
        <v>44</v>
      </c>
      <c r="E448" s="26" t="n">
        <v>1</v>
      </c>
      <c r="F448" s="19" t="n">
        <f aca="false">SUM(G448:AA448)</f>
        <v>10000</v>
      </c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9" t="n">
        <v>10000</v>
      </c>
      <c r="AA448" s="32"/>
      <c r="AB448" s="33"/>
    </row>
    <row r="449" s="34" customFormat="true" ht="13.2" hidden="false" customHeight="false" outlineLevel="0" collapsed="false">
      <c r="A449" s="16" t="n">
        <v>450</v>
      </c>
      <c r="B449" s="25" t="s">
        <v>484</v>
      </c>
      <c r="C449" s="26" t="n">
        <v>30</v>
      </c>
      <c r="D449" s="27" t="s">
        <v>29</v>
      </c>
      <c r="E449" s="26" t="n">
        <v>1</v>
      </c>
      <c r="F449" s="19" t="n">
        <f aca="false">SUM(G449:AA449)</f>
        <v>41480</v>
      </c>
      <c r="G449" s="28"/>
      <c r="H449" s="28"/>
      <c r="I449" s="28"/>
      <c r="J449" s="28"/>
      <c r="K449" s="28"/>
      <c r="L449" s="28"/>
      <c r="M449" s="28"/>
      <c r="N449" s="28" t="n">
        <v>41480</v>
      </c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9"/>
      <c r="AA449" s="32"/>
      <c r="AB449" s="33"/>
    </row>
    <row r="450" s="34" customFormat="true" ht="13.2" hidden="false" customHeight="false" outlineLevel="0" collapsed="false">
      <c r="A450" s="16" t="n">
        <v>451</v>
      </c>
      <c r="B450" s="25" t="s">
        <v>485</v>
      </c>
      <c r="C450" s="26" t="n">
        <v>33</v>
      </c>
      <c r="D450" s="27" t="s">
        <v>48</v>
      </c>
      <c r="E450" s="26" t="n">
        <v>2</v>
      </c>
      <c r="F450" s="19" t="n">
        <f aca="false">SUM(G450:AA450)</f>
        <v>74000</v>
      </c>
      <c r="G450" s="28"/>
      <c r="H450" s="28"/>
      <c r="I450" s="28"/>
      <c r="J450" s="28" t="n">
        <v>33000</v>
      </c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9" t="n">
        <v>41000</v>
      </c>
      <c r="AA450" s="32"/>
      <c r="AB450" s="33"/>
    </row>
    <row r="451" s="34" customFormat="true" ht="13.2" hidden="false" customHeight="false" outlineLevel="0" collapsed="false">
      <c r="A451" s="16" t="n">
        <v>452</v>
      </c>
      <c r="B451" s="31" t="s">
        <v>486</v>
      </c>
      <c r="C451" s="26" t="n">
        <v>28</v>
      </c>
      <c r="D451" s="27" t="s">
        <v>29</v>
      </c>
      <c r="E451" s="26" t="n">
        <f aca="false">COUNT(G451:AA451)</f>
        <v>1</v>
      </c>
      <c r="F451" s="19" t="n">
        <f aca="false">SUM(G451:AA451)</f>
        <v>17000</v>
      </c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9" t="n">
        <v>17000</v>
      </c>
      <c r="AA451" s="32"/>
      <c r="AB451" s="33"/>
    </row>
    <row r="452" s="34" customFormat="true" ht="13.2" hidden="false" customHeight="false" outlineLevel="0" collapsed="false">
      <c r="A452" s="16" t="n">
        <v>453</v>
      </c>
      <c r="B452" s="31" t="s">
        <v>487</v>
      </c>
      <c r="C452" s="26" t="n">
        <v>27</v>
      </c>
      <c r="D452" s="27" t="s">
        <v>29</v>
      </c>
      <c r="E452" s="26" t="n">
        <f aca="false">COUNT(G452:AA452)</f>
        <v>1</v>
      </c>
      <c r="F452" s="19" t="n">
        <f aca="false">SUM(G452:AA452)</f>
        <v>73000</v>
      </c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9" t="n">
        <v>73000</v>
      </c>
      <c r="AA452" s="32"/>
      <c r="AB452" s="33"/>
    </row>
    <row r="453" s="34" customFormat="true" ht="13.2" hidden="false" customHeight="false" outlineLevel="0" collapsed="false">
      <c r="A453" s="16" t="n">
        <v>454</v>
      </c>
      <c r="B453" s="31" t="s">
        <v>488</v>
      </c>
      <c r="C453" s="26" t="n">
        <v>28</v>
      </c>
      <c r="D453" s="27" t="s">
        <v>48</v>
      </c>
      <c r="E453" s="26" t="n">
        <v>1</v>
      </c>
      <c r="F453" s="19" t="n">
        <v>46000</v>
      </c>
      <c r="G453" s="28" t="n">
        <v>46000</v>
      </c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9"/>
      <c r="AA453" s="32"/>
      <c r="AB453" s="33"/>
    </row>
    <row r="454" s="34" customFormat="true" ht="13.2" hidden="false" customHeight="false" outlineLevel="0" collapsed="false">
      <c r="A454" s="16" t="n">
        <v>455</v>
      </c>
      <c r="B454" s="31" t="s">
        <v>489</v>
      </c>
      <c r="C454" s="26" t="n">
        <v>28</v>
      </c>
      <c r="D454" s="27" t="s">
        <v>29</v>
      </c>
      <c r="E454" s="26" t="n">
        <v>1</v>
      </c>
      <c r="F454" s="19" t="n">
        <f aca="false">SUM(G454:AA454)</f>
        <v>39740</v>
      </c>
      <c r="G454" s="28"/>
      <c r="H454" s="28"/>
      <c r="I454" s="28"/>
      <c r="J454" s="28"/>
      <c r="K454" s="28"/>
      <c r="L454" s="28"/>
      <c r="M454" s="28"/>
      <c r="N454" s="28" t="n">
        <v>39740</v>
      </c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9"/>
      <c r="AA454" s="32"/>
      <c r="AB454" s="33"/>
    </row>
    <row r="455" s="34" customFormat="true" ht="13.2" hidden="false" customHeight="false" outlineLevel="0" collapsed="false">
      <c r="A455" s="16" t="n">
        <v>456</v>
      </c>
      <c r="B455" s="31" t="s">
        <v>490</v>
      </c>
      <c r="C455" s="26" t="n">
        <v>20</v>
      </c>
      <c r="D455" s="27" t="s">
        <v>29</v>
      </c>
      <c r="E455" s="26" t="n">
        <v>1</v>
      </c>
      <c r="F455" s="19" t="n">
        <f aca="false">SUM(G455:AA455)</f>
        <v>2000</v>
      </c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9" t="n">
        <v>2000</v>
      </c>
      <c r="AA455" s="32"/>
      <c r="AB455" s="33"/>
    </row>
    <row r="456" s="34" customFormat="true" ht="13.2" hidden="false" customHeight="false" outlineLevel="0" collapsed="false">
      <c r="A456" s="16" t="n">
        <v>457</v>
      </c>
      <c r="B456" s="31" t="s">
        <v>491</v>
      </c>
      <c r="C456" s="26" t="n">
        <v>23</v>
      </c>
      <c r="D456" s="27" t="s">
        <v>111</v>
      </c>
      <c r="E456" s="26" t="n">
        <v>1</v>
      </c>
      <c r="F456" s="19" t="n">
        <v>174240</v>
      </c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 t="n">
        <v>174240</v>
      </c>
      <c r="V456" s="28"/>
      <c r="W456" s="28"/>
      <c r="X456" s="28"/>
      <c r="Y456" s="28"/>
      <c r="Z456" s="29"/>
      <c r="AA456" s="32"/>
      <c r="AB456" s="33"/>
    </row>
    <row r="457" s="34" customFormat="true" ht="13.2" hidden="false" customHeight="false" outlineLevel="0" collapsed="false">
      <c r="A457" s="16" t="n">
        <v>458</v>
      </c>
      <c r="B457" s="25" t="s">
        <v>492</v>
      </c>
      <c r="C457" s="26" t="n">
        <v>15</v>
      </c>
      <c r="D457" s="27" t="s">
        <v>48</v>
      </c>
      <c r="E457" s="26" t="n">
        <f aca="false">COUNT(G457:AA457)</f>
        <v>1</v>
      </c>
      <c r="F457" s="19" t="n">
        <f aca="false">SUM(G457:AA457)</f>
        <v>125920</v>
      </c>
      <c r="G457" s="28"/>
      <c r="H457" s="28"/>
      <c r="I457" s="28"/>
      <c r="J457" s="28"/>
      <c r="K457" s="28"/>
      <c r="L457" s="28"/>
      <c r="M457" s="28"/>
      <c r="N457" s="28" t="n">
        <v>125920</v>
      </c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9"/>
      <c r="AA457" s="32"/>
      <c r="AB457" s="33"/>
    </row>
    <row r="458" s="34" customFormat="true" ht="13.2" hidden="false" customHeight="false" outlineLevel="0" collapsed="false">
      <c r="A458" s="16" t="n">
        <v>459</v>
      </c>
      <c r="B458" s="25" t="s">
        <v>493</v>
      </c>
      <c r="C458" s="26" t="n">
        <v>15</v>
      </c>
      <c r="D458" s="27" t="s">
        <v>34</v>
      </c>
      <c r="E458" s="26" t="n">
        <v>1</v>
      </c>
      <c r="F458" s="19" t="n">
        <f aca="false">SUM(G458:AA458)</f>
        <v>23045</v>
      </c>
      <c r="G458" s="28"/>
      <c r="H458" s="28"/>
      <c r="I458" s="28"/>
      <c r="J458" s="28"/>
      <c r="K458" s="28"/>
      <c r="L458" s="28"/>
      <c r="M458" s="28"/>
      <c r="N458" s="28" t="n">
        <v>23045</v>
      </c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9"/>
      <c r="AA458" s="32"/>
      <c r="AB458" s="33"/>
    </row>
    <row r="459" s="34" customFormat="true" ht="13.2" hidden="false" customHeight="false" outlineLevel="0" collapsed="false">
      <c r="A459" s="16" t="n">
        <v>460</v>
      </c>
      <c r="B459" s="25" t="s">
        <v>494</v>
      </c>
      <c r="C459" s="26" t="n">
        <v>23</v>
      </c>
      <c r="D459" s="27" t="s">
        <v>48</v>
      </c>
      <c r="E459" s="26" t="n">
        <v>1</v>
      </c>
      <c r="F459" s="19" t="n">
        <f aca="false">SUM(G459:AA459)</f>
        <v>89635</v>
      </c>
      <c r="G459" s="28"/>
      <c r="H459" s="28"/>
      <c r="I459" s="28"/>
      <c r="J459" s="28"/>
      <c r="K459" s="28"/>
      <c r="L459" s="28"/>
      <c r="M459" s="28"/>
      <c r="N459" s="28" t="n">
        <v>89635</v>
      </c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9"/>
      <c r="AA459" s="32"/>
      <c r="AB459" s="33"/>
    </row>
    <row r="460" s="34" customFormat="true" ht="13.2" hidden="false" customHeight="false" outlineLevel="0" collapsed="false">
      <c r="A460" s="16" t="n">
        <v>461</v>
      </c>
      <c r="B460" s="25" t="s">
        <v>495</v>
      </c>
      <c r="C460" s="26" t="n">
        <v>15</v>
      </c>
      <c r="D460" s="27" t="s">
        <v>48</v>
      </c>
      <c r="E460" s="26" t="n">
        <f aca="false">COUNT(G460:AA460)</f>
        <v>1</v>
      </c>
      <c r="F460" s="19" t="n">
        <f aca="false">SUM(G460:AA460)</f>
        <v>49235</v>
      </c>
      <c r="G460" s="28"/>
      <c r="H460" s="28"/>
      <c r="I460" s="28"/>
      <c r="J460" s="28"/>
      <c r="K460" s="28"/>
      <c r="L460" s="28"/>
      <c r="M460" s="28"/>
      <c r="N460" s="28" t="n">
        <v>49235</v>
      </c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9"/>
      <c r="AA460" s="32"/>
      <c r="AB460" s="33"/>
    </row>
    <row r="461" s="34" customFormat="true" ht="25.8" hidden="false" customHeight="false" outlineLevel="0" collapsed="false">
      <c r="A461" s="16" t="n">
        <v>462</v>
      </c>
      <c r="B461" s="25" t="s">
        <v>496</v>
      </c>
      <c r="C461" s="26" t="n">
        <v>20</v>
      </c>
      <c r="D461" s="27" t="s">
        <v>29</v>
      </c>
      <c r="E461" s="26" t="n">
        <f aca="false">COUNT(G461:AA461)</f>
        <v>1</v>
      </c>
      <c r="F461" s="19" t="n">
        <f aca="false">SUM(G461:AA461)</f>
        <v>58000</v>
      </c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9" t="n">
        <v>58000</v>
      </c>
      <c r="AA461" s="32"/>
      <c r="AB461" s="33"/>
    </row>
    <row r="462" s="34" customFormat="true" ht="13.2" hidden="false" customHeight="false" outlineLevel="0" collapsed="false">
      <c r="A462" s="16" t="n">
        <v>463</v>
      </c>
      <c r="B462" s="25" t="s">
        <v>497</v>
      </c>
      <c r="C462" s="26" t="n">
        <v>11</v>
      </c>
      <c r="D462" s="27" t="s">
        <v>48</v>
      </c>
      <c r="E462" s="26" t="n">
        <v>1</v>
      </c>
      <c r="F462" s="19" t="n">
        <f aca="false">SUM(G462:AA462)</f>
        <v>45635</v>
      </c>
      <c r="G462" s="28"/>
      <c r="H462" s="28"/>
      <c r="I462" s="28"/>
      <c r="J462" s="28"/>
      <c r="K462" s="28"/>
      <c r="L462" s="28"/>
      <c r="M462" s="28"/>
      <c r="N462" s="28" t="n">
        <v>45635</v>
      </c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9"/>
      <c r="AA462" s="32"/>
      <c r="AB462" s="33"/>
    </row>
    <row r="463" s="34" customFormat="true" ht="13.2" hidden="false" customHeight="false" outlineLevel="0" collapsed="false">
      <c r="A463" s="16" t="n">
        <v>464</v>
      </c>
      <c r="B463" s="31" t="s">
        <v>498</v>
      </c>
      <c r="C463" s="26" t="n">
        <v>20</v>
      </c>
      <c r="D463" s="27" t="s">
        <v>29</v>
      </c>
      <c r="E463" s="26" t="n">
        <f aca="false">COUNT(G463:AA463)</f>
        <v>1</v>
      </c>
      <c r="F463" s="19" t="n">
        <f aca="false">SUM(G463:AA463)</f>
        <v>50000</v>
      </c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9" t="n">
        <v>50000</v>
      </c>
      <c r="AA463" s="27"/>
      <c r="AB463" s="33"/>
    </row>
    <row r="464" s="34" customFormat="true" ht="13.2" hidden="false" customHeight="false" outlineLevel="0" collapsed="false">
      <c r="A464" s="16" t="n">
        <v>465</v>
      </c>
      <c r="B464" s="31" t="s">
        <v>499</v>
      </c>
      <c r="C464" s="26" t="n">
        <v>27</v>
      </c>
      <c r="D464" s="27" t="s">
        <v>29</v>
      </c>
      <c r="E464" s="26" t="n">
        <v>1</v>
      </c>
      <c r="F464" s="19" t="n">
        <f aca="false">SUM(G464:AA464)</f>
        <v>4000</v>
      </c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9" t="n">
        <v>4000</v>
      </c>
      <c r="AA464" s="27"/>
      <c r="AB464" s="33"/>
    </row>
    <row r="465" s="34" customFormat="true" ht="13.2" hidden="false" customHeight="false" outlineLevel="0" collapsed="false">
      <c r="A465" s="16" t="n">
        <v>466</v>
      </c>
      <c r="B465" s="31" t="s">
        <v>500</v>
      </c>
      <c r="C465" s="26" t="n">
        <v>20</v>
      </c>
      <c r="D465" s="27" t="s">
        <v>29</v>
      </c>
      <c r="E465" s="26" t="n">
        <v>1</v>
      </c>
      <c r="F465" s="19" t="n">
        <v>1500</v>
      </c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9" t="n">
        <v>1500</v>
      </c>
      <c r="AA465" s="27"/>
      <c r="AB465" s="33"/>
    </row>
    <row r="466" s="34" customFormat="true" ht="13.2" hidden="false" customHeight="false" outlineLevel="0" collapsed="false">
      <c r="A466" s="16" t="n">
        <v>467</v>
      </c>
      <c r="B466" s="31" t="s">
        <v>501</v>
      </c>
      <c r="C466" s="26" t="n">
        <v>20</v>
      </c>
      <c r="D466" s="27" t="s">
        <v>29</v>
      </c>
      <c r="E466" s="26" t="n">
        <f aca="false">COUNT(G466:AA466)</f>
        <v>1</v>
      </c>
      <c r="F466" s="19" t="n">
        <f aca="false">SUM(G466:AA466)</f>
        <v>24000</v>
      </c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9" t="n">
        <v>24000</v>
      </c>
      <c r="AA466" s="27"/>
      <c r="AB466" s="33"/>
    </row>
    <row r="467" s="34" customFormat="true" ht="13.2" hidden="false" customHeight="false" outlineLevel="0" collapsed="false">
      <c r="A467" s="16" t="n">
        <v>468</v>
      </c>
      <c r="B467" s="31" t="s">
        <v>502</v>
      </c>
      <c r="C467" s="26" t="n">
        <v>25</v>
      </c>
      <c r="D467" s="27" t="s">
        <v>29</v>
      </c>
      <c r="E467" s="26" t="n">
        <v>1</v>
      </c>
      <c r="F467" s="19" t="n">
        <v>13290</v>
      </c>
      <c r="G467" s="28"/>
      <c r="H467" s="28"/>
      <c r="I467" s="28"/>
      <c r="J467" s="28"/>
      <c r="K467" s="28"/>
      <c r="L467" s="28"/>
      <c r="M467" s="28"/>
      <c r="N467" s="28" t="n">
        <v>13290</v>
      </c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9"/>
      <c r="AA467" s="27"/>
      <c r="AB467" s="33"/>
    </row>
    <row r="468" s="34" customFormat="true" ht="13.2" hidden="false" customHeight="false" outlineLevel="0" collapsed="false">
      <c r="A468" s="16" t="n">
        <v>469</v>
      </c>
      <c r="B468" s="31" t="s">
        <v>503</v>
      </c>
      <c r="C468" s="26" t="n">
        <v>16</v>
      </c>
      <c r="D468" s="27" t="s">
        <v>29</v>
      </c>
      <c r="E468" s="26" t="n">
        <v>3</v>
      </c>
      <c r="F468" s="19" t="n">
        <f aca="false">SUM(G468:AA468)</f>
        <v>97675</v>
      </c>
      <c r="G468" s="28" t="n">
        <v>25000</v>
      </c>
      <c r="H468" s="28"/>
      <c r="I468" s="28"/>
      <c r="J468" s="28"/>
      <c r="K468" s="28"/>
      <c r="L468" s="28"/>
      <c r="M468" s="28"/>
      <c r="N468" s="28" t="n">
        <v>27675</v>
      </c>
      <c r="O468" s="28"/>
      <c r="P468" s="28"/>
      <c r="Q468" s="28"/>
      <c r="R468" s="28"/>
      <c r="S468" s="28"/>
      <c r="T468" s="28"/>
      <c r="U468" s="28"/>
      <c r="V468" s="28"/>
      <c r="W468" s="28"/>
      <c r="X468" s="28" t="n">
        <v>45000</v>
      </c>
      <c r="Y468" s="28"/>
      <c r="Z468" s="29"/>
      <c r="AA468" s="27"/>
      <c r="AB468" s="33"/>
    </row>
    <row r="469" s="34" customFormat="true" ht="13.2" hidden="false" customHeight="false" outlineLevel="0" collapsed="false">
      <c r="A469" s="16" t="n">
        <v>470</v>
      </c>
      <c r="B469" s="31" t="s">
        <v>504</v>
      </c>
      <c r="C469" s="26" t="n">
        <v>23</v>
      </c>
      <c r="D469" s="27" t="s">
        <v>44</v>
      </c>
      <c r="E469" s="26" t="n">
        <v>1</v>
      </c>
      <c r="F469" s="19" t="n">
        <v>10000</v>
      </c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 t="n">
        <v>10000</v>
      </c>
      <c r="S469" s="28"/>
      <c r="T469" s="28"/>
      <c r="U469" s="28"/>
      <c r="V469" s="28"/>
      <c r="W469" s="28"/>
      <c r="X469" s="28"/>
      <c r="Y469" s="28"/>
      <c r="Z469" s="29"/>
      <c r="AA469" s="27"/>
      <c r="AB469" s="33"/>
    </row>
    <row r="470" s="34" customFormat="true" ht="37.8" hidden="false" customHeight="false" outlineLevel="0" collapsed="false">
      <c r="A470" s="16" t="n">
        <v>471</v>
      </c>
      <c r="B470" s="25" t="s">
        <v>505</v>
      </c>
      <c r="C470" s="26" t="n">
        <v>27</v>
      </c>
      <c r="D470" s="27" t="s">
        <v>29</v>
      </c>
      <c r="E470" s="26" t="n">
        <v>1</v>
      </c>
      <c r="F470" s="19" t="n">
        <f aca="false">SUM(G470:AA470)</f>
        <v>40000</v>
      </c>
      <c r="G470" s="50"/>
      <c r="H470" s="50"/>
      <c r="I470" s="28"/>
      <c r="J470" s="28" t="n">
        <v>40000</v>
      </c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9"/>
      <c r="AA470" s="32"/>
      <c r="AB470" s="33"/>
    </row>
    <row r="471" s="34" customFormat="true" ht="13.2" hidden="false" customHeight="false" outlineLevel="0" collapsed="false">
      <c r="A471" s="16" t="n">
        <v>472</v>
      </c>
      <c r="B471" s="25" t="s">
        <v>506</v>
      </c>
      <c r="C471" s="26" t="n">
        <v>20</v>
      </c>
      <c r="D471" s="27" t="s">
        <v>44</v>
      </c>
      <c r="E471" s="26" t="n">
        <v>1</v>
      </c>
      <c r="F471" s="19" t="n">
        <v>50000</v>
      </c>
      <c r="G471" s="50"/>
      <c r="H471" s="50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9" t="n">
        <v>50000</v>
      </c>
      <c r="AA471" s="32"/>
      <c r="AB471" s="33"/>
    </row>
    <row r="472" s="34" customFormat="true" ht="13.2" hidden="false" customHeight="false" outlineLevel="0" collapsed="false">
      <c r="A472" s="16" t="n">
        <v>473</v>
      </c>
      <c r="B472" s="27" t="s">
        <v>507</v>
      </c>
      <c r="C472" s="26" t="n">
        <v>20</v>
      </c>
      <c r="D472" s="27" t="s">
        <v>29</v>
      </c>
      <c r="E472" s="26" t="n">
        <v>1</v>
      </c>
      <c r="F472" s="19" t="n">
        <f aca="false">SUM(G472:AA472)</f>
        <v>8000</v>
      </c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9"/>
      <c r="T472" s="28"/>
      <c r="U472" s="28"/>
      <c r="V472" s="28"/>
      <c r="W472" s="28"/>
      <c r="X472" s="28"/>
      <c r="Y472" s="28"/>
      <c r="Z472" s="29" t="n">
        <v>8000</v>
      </c>
      <c r="AA472" s="32"/>
      <c r="AB472" s="33"/>
    </row>
    <row r="473" s="34" customFormat="true" ht="13.2" hidden="false" customHeight="false" outlineLevel="0" collapsed="false">
      <c r="A473" s="16" t="n">
        <v>474</v>
      </c>
      <c r="B473" s="27" t="s">
        <v>508</v>
      </c>
      <c r="C473" s="26" t="n">
        <v>29</v>
      </c>
      <c r="D473" s="27" t="s">
        <v>29</v>
      </c>
      <c r="E473" s="26" t="n">
        <v>1</v>
      </c>
      <c r="F473" s="19" t="n">
        <f aca="false">SUM(G473:AA473)</f>
        <v>2900</v>
      </c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9"/>
      <c r="T473" s="28"/>
      <c r="U473" s="28"/>
      <c r="V473" s="28"/>
      <c r="W473" s="28"/>
      <c r="X473" s="28"/>
      <c r="Y473" s="28"/>
      <c r="Z473" s="29" t="n">
        <v>2900</v>
      </c>
      <c r="AA473" s="32"/>
      <c r="AB473" s="33"/>
    </row>
    <row r="474" s="34" customFormat="true" ht="13.2" hidden="false" customHeight="false" outlineLevel="0" collapsed="false">
      <c r="A474" s="16" t="n">
        <v>475</v>
      </c>
      <c r="B474" s="27" t="s">
        <v>509</v>
      </c>
      <c r="C474" s="26" t="n">
        <v>18</v>
      </c>
      <c r="D474" s="27" t="s">
        <v>29</v>
      </c>
      <c r="E474" s="26" t="n">
        <v>1</v>
      </c>
      <c r="F474" s="19" t="n">
        <f aca="false">SUM(G474:AA474)</f>
        <v>6000</v>
      </c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9"/>
      <c r="T474" s="28"/>
      <c r="U474" s="28"/>
      <c r="V474" s="28"/>
      <c r="W474" s="28"/>
      <c r="X474" s="28"/>
      <c r="Y474" s="28"/>
      <c r="Z474" s="29" t="n">
        <v>6000</v>
      </c>
      <c r="AA474" s="32"/>
      <c r="AB474" s="33"/>
    </row>
    <row r="475" s="34" customFormat="true" ht="13.2" hidden="false" customHeight="false" outlineLevel="0" collapsed="false">
      <c r="A475" s="16" t="n">
        <v>476</v>
      </c>
      <c r="B475" s="25" t="s">
        <v>510</v>
      </c>
      <c r="C475" s="26" t="n">
        <v>20</v>
      </c>
      <c r="D475" s="27" t="s">
        <v>29</v>
      </c>
      <c r="E475" s="26" t="n">
        <f aca="false">COUNT(G475:AA475)</f>
        <v>1</v>
      </c>
      <c r="F475" s="19" t="n">
        <f aca="false">SUM(G475:AA475)</f>
        <v>73000</v>
      </c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9" t="n">
        <v>73000</v>
      </c>
      <c r="AA475" s="32"/>
      <c r="AB475" s="33"/>
    </row>
    <row r="476" s="34" customFormat="true" ht="13.2" hidden="false" customHeight="false" outlineLevel="0" collapsed="false">
      <c r="A476" s="16" t="n">
        <f aca="false">SUM(A475+1)</f>
        <v>477</v>
      </c>
      <c r="B476" s="31" t="s">
        <v>511</v>
      </c>
      <c r="C476" s="26" t="n">
        <v>27</v>
      </c>
      <c r="D476" s="27" t="s">
        <v>29</v>
      </c>
      <c r="E476" s="26" t="n">
        <f aca="false">COUNT(G476:AA476)</f>
        <v>1</v>
      </c>
      <c r="F476" s="19" t="n">
        <f aca="false">SUM(G476:AA476)</f>
        <v>140000</v>
      </c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9" t="n">
        <v>140000</v>
      </c>
      <c r="AA476" s="27"/>
      <c r="AB476" s="33"/>
    </row>
    <row r="477" s="34" customFormat="true" ht="13.2" hidden="false" customHeight="false" outlineLevel="0" collapsed="false">
      <c r="A477" s="16" t="n">
        <v>478</v>
      </c>
      <c r="B477" s="31" t="s">
        <v>512</v>
      </c>
      <c r="C477" s="26" t="n">
        <v>27</v>
      </c>
      <c r="D477" s="27" t="s">
        <v>29</v>
      </c>
      <c r="E477" s="26" t="n">
        <v>1</v>
      </c>
      <c r="F477" s="19" t="n">
        <v>8000</v>
      </c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9" t="n">
        <v>8000</v>
      </c>
      <c r="AA477" s="27"/>
      <c r="AB477" s="33"/>
    </row>
    <row r="478" s="34" customFormat="true" ht="13.2" hidden="false" customHeight="false" outlineLevel="0" collapsed="false">
      <c r="A478" s="16" t="n">
        <v>479</v>
      </c>
      <c r="B478" s="25" t="s">
        <v>513</v>
      </c>
      <c r="C478" s="26" t="n">
        <v>28</v>
      </c>
      <c r="D478" s="27" t="s">
        <v>29</v>
      </c>
      <c r="E478" s="26" t="n">
        <f aca="false">COUNT(G478:AA478)</f>
        <v>1</v>
      </c>
      <c r="F478" s="19" t="n">
        <f aca="false">SUM(G478:AA478)</f>
        <v>30000</v>
      </c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9" t="n">
        <v>30000</v>
      </c>
      <c r="AA478" s="32"/>
      <c r="AB478" s="33"/>
    </row>
    <row r="479" s="34" customFormat="true" ht="13.2" hidden="false" customHeight="false" outlineLevel="0" collapsed="false">
      <c r="A479" s="16" t="n">
        <v>480</v>
      </c>
      <c r="B479" s="25" t="s">
        <v>514</v>
      </c>
      <c r="C479" s="26" t="n">
        <v>27</v>
      </c>
      <c r="D479" s="27" t="s">
        <v>29</v>
      </c>
      <c r="E479" s="26" t="n">
        <v>1</v>
      </c>
      <c r="F479" s="19" t="n">
        <v>36000</v>
      </c>
      <c r="G479" s="28"/>
      <c r="H479" s="28"/>
      <c r="I479" s="28"/>
      <c r="J479" s="28" t="n">
        <v>36000</v>
      </c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9"/>
      <c r="AA479" s="32"/>
      <c r="AB479" s="33"/>
    </row>
    <row r="480" s="34" customFormat="true" ht="13.2" hidden="false" customHeight="false" outlineLevel="0" collapsed="false">
      <c r="A480" s="16" t="n">
        <v>481</v>
      </c>
      <c r="B480" s="25" t="s">
        <v>515</v>
      </c>
      <c r="C480" s="26" t="n">
        <v>20</v>
      </c>
      <c r="D480" s="27" t="s">
        <v>29</v>
      </c>
      <c r="E480" s="26" t="n">
        <f aca="false">COUNT(G480:AA480)</f>
        <v>1</v>
      </c>
      <c r="F480" s="19" t="n">
        <f aca="false">SUM(G480:AA480)</f>
        <v>46080</v>
      </c>
      <c r="G480" s="28"/>
      <c r="H480" s="28"/>
      <c r="I480" s="28"/>
      <c r="J480" s="28"/>
      <c r="K480" s="28"/>
      <c r="L480" s="28"/>
      <c r="M480" s="28"/>
      <c r="N480" s="28" t="n">
        <v>46080</v>
      </c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9"/>
      <c r="AA480" s="32"/>
      <c r="AB480" s="33"/>
    </row>
    <row r="481" s="34" customFormat="true" ht="13.2" hidden="false" customHeight="false" outlineLevel="0" collapsed="false">
      <c r="A481" s="16" t="n">
        <f aca="false">SUM(A480+1)</f>
        <v>482</v>
      </c>
      <c r="B481" s="25" t="s">
        <v>516</v>
      </c>
      <c r="C481" s="26" t="n">
        <v>23</v>
      </c>
      <c r="D481" s="27" t="s">
        <v>29</v>
      </c>
      <c r="E481" s="26" t="n">
        <f aca="false">COUNT(G481:AA481)</f>
        <v>1</v>
      </c>
      <c r="F481" s="19" t="n">
        <f aca="false">SUM(G481:AA481)</f>
        <v>21000</v>
      </c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9" t="n">
        <v>21000</v>
      </c>
      <c r="AA481" s="32"/>
      <c r="AB481" s="33"/>
    </row>
    <row r="482" s="34" customFormat="true" ht="13.2" hidden="false" customHeight="false" outlineLevel="0" collapsed="false">
      <c r="A482" s="16" t="n">
        <v>483</v>
      </c>
      <c r="B482" s="31" t="s">
        <v>517</v>
      </c>
      <c r="C482" s="37" t="n">
        <v>22</v>
      </c>
      <c r="D482" s="27" t="s">
        <v>29</v>
      </c>
      <c r="E482" s="26" t="n">
        <f aca="false">COUNT(G482:AA482)</f>
        <v>1</v>
      </c>
      <c r="F482" s="19" t="n">
        <f aca="false">SUM(G482:AA482)</f>
        <v>9400</v>
      </c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9" t="n">
        <v>9400</v>
      </c>
      <c r="AA482" s="32"/>
      <c r="AB482" s="33"/>
    </row>
    <row r="483" s="34" customFormat="true" ht="13.2" hidden="false" customHeight="false" outlineLevel="0" collapsed="false">
      <c r="A483" s="16" t="n">
        <v>484</v>
      </c>
      <c r="B483" s="25" t="s">
        <v>518</v>
      </c>
      <c r="C483" s="26" t="n">
        <v>22</v>
      </c>
      <c r="D483" s="27" t="s">
        <v>29</v>
      </c>
      <c r="E483" s="26" t="n">
        <f aca="false">COUNT(G483:AA483)</f>
        <v>1</v>
      </c>
      <c r="F483" s="19" t="n">
        <f aca="false">SUM(G483:AA483)</f>
        <v>20000</v>
      </c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9" t="n">
        <v>20000</v>
      </c>
      <c r="AA483" s="32"/>
      <c r="AB483" s="33"/>
    </row>
    <row r="484" s="34" customFormat="true" ht="13.2" hidden="false" customHeight="false" outlineLevel="0" collapsed="false">
      <c r="A484" s="16" t="n">
        <f aca="false">SUM(A483+1)</f>
        <v>485</v>
      </c>
      <c r="B484" s="25" t="s">
        <v>519</v>
      </c>
      <c r="C484" s="26" t="n">
        <v>28</v>
      </c>
      <c r="D484" s="27" t="s">
        <v>111</v>
      </c>
      <c r="E484" s="26" t="n">
        <f aca="false">COUNT(G484:AA484)</f>
        <v>1</v>
      </c>
      <c r="F484" s="19" t="n">
        <f aca="false">SUM(G484:AA484)</f>
        <v>15000</v>
      </c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9" t="n">
        <v>15000</v>
      </c>
      <c r="AA484" s="27"/>
      <c r="AB484" s="33"/>
    </row>
    <row r="485" s="34" customFormat="true" ht="13.2" hidden="false" customHeight="false" outlineLevel="0" collapsed="false">
      <c r="A485" s="16" t="n">
        <f aca="false">SUM(A484+1)</f>
        <v>486</v>
      </c>
      <c r="B485" s="25" t="s">
        <v>520</v>
      </c>
      <c r="C485" s="26" t="n">
        <v>27</v>
      </c>
      <c r="D485" s="27" t="s">
        <v>29</v>
      </c>
      <c r="E485" s="26" t="n">
        <v>1</v>
      </c>
      <c r="F485" s="19" t="n">
        <f aca="false">SUM(G485:AA485)</f>
        <v>15330</v>
      </c>
      <c r="G485" s="28"/>
      <c r="H485" s="28"/>
      <c r="I485" s="28"/>
      <c r="J485" s="28"/>
      <c r="K485" s="28"/>
      <c r="L485" s="28"/>
      <c r="M485" s="28"/>
      <c r="N485" s="28" t="n">
        <v>15330</v>
      </c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9"/>
      <c r="AA485" s="32"/>
      <c r="AB485" s="33"/>
    </row>
    <row r="486" s="34" customFormat="true" ht="13.2" hidden="false" customHeight="false" outlineLevel="0" collapsed="false">
      <c r="A486" s="16" t="n">
        <v>487</v>
      </c>
      <c r="B486" s="25" t="s">
        <v>521</v>
      </c>
      <c r="C486" s="26" t="n">
        <v>29</v>
      </c>
      <c r="D486" s="27" t="s">
        <v>29</v>
      </c>
      <c r="E486" s="26" t="n">
        <f aca="false">COUNT(G486:AA486)</f>
        <v>1</v>
      </c>
      <c r="F486" s="19" t="n">
        <f aca="false">SUM(G486:AA486)</f>
        <v>9000</v>
      </c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9" t="n">
        <v>9000</v>
      </c>
      <c r="AA486" s="32"/>
      <c r="AB486" s="33"/>
    </row>
    <row r="487" s="34" customFormat="true" ht="13.2" hidden="false" customHeight="false" outlineLevel="0" collapsed="false">
      <c r="A487" s="16" t="n">
        <v>488</v>
      </c>
      <c r="B487" s="25" t="s">
        <v>522</v>
      </c>
      <c r="C487" s="26" t="n">
        <v>20</v>
      </c>
      <c r="D487" s="27" t="s">
        <v>29</v>
      </c>
      <c r="E487" s="26" t="n">
        <v>1</v>
      </c>
      <c r="F487" s="19" t="n">
        <v>3500</v>
      </c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9" t="n">
        <v>3500</v>
      </c>
      <c r="AA487" s="32"/>
      <c r="AB487" s="33"/>
    </row>
    <row r="488" s="34" customFormat="true" ht="13.2" hidden="false" customHeight="false" outlineLevel="0" collapsed="false">
      <c r="A488" s="16" t="n">
        <v>489</v>
      </c>
      <c r="B488" s="25" t="s">
        <v>523</v>
      </c>
      <c r="C488" s="26" t="n">
        <v>18</v>
      </c>
      <c r="D488" s="27" t="s">
        <v>29</v>
      </c>
      <c r="E488" s="26" t="n">
        <f aca="false">COUNT(G488:AA488)</f>
        <v>1</v>
      </c>
      <c r="F488" s="19" t="n">
        <f aca="false">SUM(G488:AA488)</f>
        <v>15000</v>
      </c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9" t="n">
        <v>15000</v>
      </c>
      <c r="AA488" s="32"/>
      <c r="AB488" s="33"/>
    </row>
    <row r="489" s="34" customFormat="true" ht="13.2" hidden="false" customHeight="false" outlineLevel="0" collapsed="false">
      <c r="A489" s="16" t="n">
        <f aca="false">SUM(A488+1)</f>
        <v>490</v>
      </c>
      <c r="B489" s="25" t="s">
        <v>524</v>
      </c>
      <c r="C489" s="26" t="n">
        <v>28</v>
      </c>
      <c r="D489" s="27" t="s">
        <v>29</v>
      </c>
      <c r="E489" s="26" t="n">
        <v>1</v>
      </c>
      <c r="F489" s="19" t="n">
        <f aca="false">SUM(G489:AA489)</f>
        <v>4200</v>
      </c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9" t="n">
        <v>4200</v>
      </c>
      <c r="AA489" s="32"/>
      <c r="AB489" s="33"/>
    </row>
    <row r="490" s="34" customFormat="true" ht="13.2" hidden="false" customHeight="false" outlineLevel="0" collapsed="false">
      <c r="A490" s="16" t="n">
        <v>491</v>
      </c>
      <c r="B490" s="25" t="s">
        <v>525</v>
      </c>
      <c r="C490" s="26" t="n">
        <v>14</v>
      </c>
      <c r="D490" s="27" t="s">
        <v>44</v>
      </c>
      <c r="E490" s="26" t="n">
        <v>1</v>
      </c>
      <c r="F490" s="19" t="n">
        <v>10000</v>
      </c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9" t="n">
        <v>10000</v>
      </c>
      <c r="AA490" s="32"/>
      <c r="AB490" s="33"/>
    </row>
    <row r="491" s="34" customFormat="true" ht="13.2" hidden="false" customHeight="false" outlineLevel="0" collapsed="false">
      <c r="A491" s="16" t="n">
        <v>492</v>
      </c>
      <c r="B491" s="31" t="s">
        <v>526</v>
      </c>
      <c r="C491" s="26" t="n">
        <v>14</v>
      </c>
      <c r="D491" s="27" t="s">
        <v>44</v>
      </c>
      <c r="E491" s="26" t="n">
        <f aca="false">COUNT(G491:AA491)</f>
        <v>1</v>
      </c>
      <c r="F491" s="19" t="n">
        <f aca="false">SUM(G491:AA491)</f>
        <v>2000</v>
      </c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9" t="n">
        <v>2000</v>
      </c>
      <c r="AA491" s="32"/>
      <c r="AB491" s="33"/>
    </row>
    <row r="492" s="34" customFormat="true" ht="13.2" hidden="false" customHeight="false" outlineLevel="0" collapsed="false">
      <c r="A492" s="16" t="n">
        <v>493</v>
      </c>
      <c r="B492" s="25" t="s">
        <v>527</v>
      </c>
      <c r="C492" s="26" t="n">
        <v>14</v>
      </c>
      <c r="D492" s="27" t="s">
        <v>44</v>
      </c>
      <c r="E492" s="26" t="n">
        <v>1</v>
      </c>
      <c r="F492" s="19" t="n">
        <f aca="false">SUM(G492:AA492)</f>
        <v>26690</v>
      </c>
      <c r="G492" s="28"/>
      <c r="H492" s="28"/>
      <c r="I492" s="28"/>
      <c r="J492" s="28"/>
      <c r="K492" s="28"/>
      <c r="L492" s="28"/>
      <c r="M492" s="28"/>
      <c r="N492" s="28" t="n">
        <v>26690</v>
      </c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9"/>
      <c r="AA492" s="32"/>
      <c r="AB492" s="33"/>
    </row>
    <row r="493" s="34" customFormat="true" ht="13.2" hidden="false" customHeight="false" outlineLevel="0" collapsed="false">
      <c r="A493" s="16" t="n">
        <v>494</v>
      </c>
      <c r="B493" s="25" t="s">
        <v>528</v>
      </c>
      <c r="C493" s="26" t="n">
        <v>14</v>
      </c>
      <c r="D493" s="27" t="s">
        <v>48</v>
      </c>
      <c r="E493" s="26" t="n">
        <v>1</v>
      </c>
      <c r="F493" s="19" t="n">
        <f aca="false">SUM(G493:AA493)</f>
        <v>56000</v>
      </c>
      <c r="G493" s="28"/>
      <c r="H493" s="28"/>
      <c r="I493" s="28"/>
      <c r="J493" s="28"/>
      <c r="K493" s="28"/>
      <c r="L493" s="28"/>
      <c r="M493" s="28"/>
      <c r="N493" s="28" t="n">
        <v>56000</v>
      </c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9"/>
      <c r="AA493" s="32"/>
      <c r="AB493" s="33"/>
    </row>
    <row r="494" s="34" customFormat="true" ht="25.8" hidden="false" customHeight="false" outlineLevel="0" collapsed="false">
      <c r="A494" s="16" t="n">
        <v>495</v>
      </c>
      <c r="B494" s="25" t="s">
        <v>529</v>
      </c>
      <c r="C494" s="26" t="n">
        <v>14</v>
      </c>
      <c r="D494" s="27" t="s">
        <v>44</v>
      </c>
      <c r="E494" s="26" t="n">
        <v>1</v>
      </c>
      <c r="F494" s="19" t="n">
        <f aca="false">SUM(G494:AA494)</f>
        <v>68635</v>
      </c>
      <c r="G494" s="28"/>
      <c r="H494" s="28"/>
      <c r="I494" s="28"/>
      <c r="J494" s="28"/>
      <c r="K494" s="28"/>
      <c r="L494" s="28"/>
      <c r="M494" s="28"/>
      <c r="N494" s="28" t="n">
        <v>68635</v>
      </c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9"/>
      <c r="AA494" s="32"/>
      <c r="AB494" s="33"/>
    </row>
    <row r="495" s="34" customFormat="true" ht="13.2" hidden="false" customHeight="false" outlineLevel="0" collapsed="false">
      <c r="A495" s="16" t="n">
        <v>496</v>
      </c>
      <c r="B495" s="25" t="s">
        <v>530</v>
      </c>
      <c r="C495" s="26" t="n">
        <v>14</v>
      </c>
      <c r="D495" s="27" t="s">
        <v>29</v>
      </c>
      <c r="E495" s="26" t="n">
        <v>1</v>
      </c>
      <c r="F495" s="19" t="n">
        <v>5000</v>
      </c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9" t="n">
        <v>5000</v>
      </c>
      <c r="AA495" s="32"/>
      <c r="AB495" s="33"/>
    </row>
    <row r="496" s="34" customFormat="true" ht="25.8" hidden="false" customHeight="false" outlineLevel="0" collapsed="false">
      <c r="A496" s="16" t="n">
        <f aca="false">SUM(A495+1)</f>
        <v>497</v>
      </c>
      <c r="B496" s="25" t="s">
        <v>531</v>
      </c>
      <c r="C496" s="26" t="n">
        <v>27</v>
      </c>
      <c r="D496" s="27" t="s">
        <v>29</v>
      </c>
      <c r="E496" s="26" t="n">
        <f aca="false">COUNT(G496:AA496)</f>
        <v>3</v>
      </c>
      <c r="F496" s="19" t="n">
        <f aca="false">SUM(G496:AA496)</f>
        <v>112500</v>
      </c>
      <c r="G496" s="28" t="n">
        <v>30000</v>
      </c>
      <c r="H496" s="28"/>
      <c r="I496" s="28"/>
      <c r="J496" s="28"/>
      <c r="K496" s="28"/>
      <c r="L496" s="28" t="n">
        <v>20000</v>
      </c>
      <c r="M496" s="28"/>
      <c r="N496" s="28" t="n">
        <v>62500</v>
      </c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9"/>
      <c r="AA496" s="32"/>
      <c r="AB496" s="33"/>
    </row>
    <row r="497" s="34" customFormat="true" ht="13.2" hidden="false" customHeight="false" outlineLevel="0" collapsed="false">
      <c r="A497" s="16" t="n">
        <v>498</v>
      </c>
      <c r="B497" s="25" t="s">
        <v>532</v>
      </c>
      <c r="C497" s="26" t="n">
        <v>23</v>
      </c>
      <c r="D497" s="27" t="s">
        <v>29</v>
      </c>
      <c r="E497" s="26" t="n">
        <f aca="false">COUNT(G497:AA497)</f>
        <v>1</v>
      </c>
      <c r="F497" s="19" t="n">
        <f aca="false">SUM(G497:AA497)</f>
        <v>15000</v>
      </c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9" t="n">
        <v>15000</v>
      </c>
      <c r="AA497" s="32"/>
      <c r="AB497" s="33"/>
    </row>
    <row r="498" s="34" customFormat="true" ht="13.2" hidden="false" customHeight="false" outlineLevel="0" collapsed="false">
      <c r="A498" s="16" t="n">
        <v>499</v>
      </c>
      <c r="B498" s="25" t="s">
        <v>533</v>
      </c>
      <c r="C498" s="26" t="n">
        <v>17</v>
      </c>
      <c r="D498" s="27" t="s">
        <v>29</v>
      </c>
      <c r="E498" s="26" t="n">
        <v>1</v>
      </c>
      <c r="F498" s="19" t="n">
        <v>3500</v>
      </c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9" t="n">
        <v>3500</v>
      </c>
      <c r="AA498" s="32"/>
      <c r="AB498" s="33"/>
    </row>
    <row r="499" s="34" customFormat="true" ht="13.2" hidden="false" customHeight="false" outlineLevel="0" collapsed="false">
      <c r="A499" s="16" t="n">
        <f aca="false">SUM(A498+1)</f>
        <v>500</v>
      </c>
      <c r="B499" s="25" t="s">
        <v>534</v>
      </c>
      <c r="C499" s="26" t="n">
        <v>28</v>
      </c>
      <c r="D499" s="27" t="s">
        <v>29</v>
      </c>
      <c r="E499" s="26" t="n">
        <f aca="false">COUNT(G499:AA499)</f>
        <v>1</v>
      </c>
      <c r="F499" s="19" t="n">
        <f aca="false">SUM(G499:AA499)</f>
        <v>22500</v>
      </c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9" t="n">
        <v>22500</v>
      </c>
      <c r="AA499" s="32"/>
      <c r="AB499" s="33"/>
    </row>
    <row r="500" s="34" customFormat="true" ht="25.8" hidden="false" customHeight="false" outlineLevel="0" collapsed="false">
      <c r="A500" s="16" t="n">
        <f aca="false">SUM(A499+1)</f>
        <v>501</v>
      </c>
      <c r="B500" s="25" t="s">
        <v>535</v>
      </c>
      <c r="C500" s="26" t="n">
        <v>30</v>
      </c>
      <c r="D500" s="27" t="s">
        <v>29</v>
      </c>
      <c r="E500" s="26" t="n">
        <v>1</v>
      </c>
      <c r="F500" s="19" t="n">
        <v>6300</v>
      </c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9" t="n">
        <v>6300</v>
      </c>
      <c r="AA500" s="32"/>
      <c r="AB500" s="33"/>
    </row>
    <row r="501" s="34" customFormat="true" ht="13.2" hidden="false" customHeight="false" outlineLevel="0" collapsed="false">
      <c r="A501" s="16" t="n">
        <v>502</v>
      </c>
      <c r="B501" s="25" t="s">
        <v>536</v>
      </c>
      <c r="C501" s="26" t="n">
        <v>15</v>
      </c>
      <c r="D501" s="27" t="s">
        <v>44</v>
      </c>
      <c r="E501" s="26" t="n">
        <v>1</v>
      </c>
      <c r="F501" s="19" t="n">
        <v>10000</v>
      </c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9" t="n">
        <v>10000</v>
      </c>
      <c r="AA501" s="32"/>
      <c r="AB501" s="33"/>
    </row>
    <row r="502" s="34" customFormat="true" ht="13.2" hidden="false" customHeight="false" outlineLevel="0" collapsed="false">
      <c r="A502" s="16" t="n">
        <v>503</v>
      </c>
      <c r="B502" s="25" t="s">
        <v>537</v>
      </c>
      <c r="C502" s="26" t="n">
        <v>14</v>
      </c>
      <c r="D502" s="27" t="s">
        <v>44</v>
      </c>
      <c r="E502" s="26" t="n">
        <v>1</v>
      </c>
      <c r="F502" s="19" t="n">
        <v>5000</v>
      </c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9" t="n">
        <v>5000</v>
      </c>
      <c r="AA502" s="32"/>
      <c r="AB502" s="33"/>
    </row>
    <row r="503" s="34" customFormat="true" ht="13.2" hidden="false" customHeight="false" outlineLevel="0" collapsed="false">
      <c r="A503" s="16" t="n">
        <v>504</v>
      </c>
      <c r="B503" s="25" t="s">
        <v>538</v>
      </c>
      <c r="C503" s="26" t="n">
        <v>27</v>
      </c>
      <c r="D503" s="27" t="s">
        <v>29</v>
      </c>
      <c r="E503" s="26" t="n">
        <v>1</v>
      </c>
      <c r="F503" s="19" t="n">
        <v>3500</v>
      </c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9" t="n">
        <v>3500</v>
      </c>
      <c r="AA503" s="32"/>
      <c r="AB503" s="33"/>
    </row>
    <row r="504" s="34" customFormat="true" ht="13.2" hidden="false" customHeight="false" outlineLevel="0" collapsed="false">
      <c r="A504" s="16" t="n">
        <v>505</v>
      </c>
      <c r="B504" s="25" t="s">
        <v>539</v>
      </c>
      <c r="C504" s="26" t="n">
        <v>20</v>
      </c>
      <c r="D504" s="27" t="s">
        <v>29</v>
      </c>
      <c r="E504" s="26" t="n">
        <v>1</v>
      </c>
      <c r="F504" s="19" t="n">
        <v>7000</v>
      </c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9" t="n">
        <v>7000</v>
      </c>
      <c r="AA504" s="32"/>
      <c r="AB504" s="33"/>
    </row>
    <row r="505" s="34" customFormat="true" ht="13.2" hidden="false" customHeight="false" outlineLevel="0" collapsed="false">
      <c r="A505" s="16" t="n">
        <f aca="false">SUM(A504+1)</f>
        <v>506</v>
      </c>
      <c r="B505" s="25" t="s">
        <v>540</v>
      </c>
      <c r="C505" s="26" t="n">
        <v>20</v>
      </c>
      <c r="D505" s="27" t="s">
        <v>29</v>
      </c>
      <c r="E505" s="26" t="n">
        <f aca="false">COUNT(G505:AA505)</f>
        <v>1</v>
      </c>
      <c r="F505" s="19" t="n">
        <f aca="false">SUM(G505:AA505)</f>
        <v>35000</v>
      </c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9" t="n">
        <v>35000</v>
      </c>
      <c r="AA505" s="32"/>
      <c r="AB505" s="33"/>
    </row>
    <row r="506" s="34" customFormat="true" ht="13.2" hidden="false" customHeight="false" outlineLevel="0" collapsed="false">
      <c r="A506" s="16" t="n">
        <v>507</v>
      </c>
      <c r="B506" s="25" t="s">
        <v>541</v>
      </c>
      <c r="C506" s="26" t="n">
        <v>19</v>
      </c>
      <c r="D506" s="27" t="s">
        <v>29</v>
      </c>
      <c r="E506" s="26" t="n">
        <v>1</v>
      </c>
      <c r="F506" s="19" t="n">
        <f aca="false">SUM(G506:AA506)</f>
        <v>2800</v>
      </c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9" t="n">
        <v>2800</v>
      </c>
      <c r="AA506" s="32"/>
      <c r="AB506" s="33"/>
    </row>
    <row r="507" s="34" customFormat="true" ht="13.2" hidden="false" customHeight="false" outlineLevel="0" collapsed="false">
      <c r="A507" s="16" t="n">
        <v>508</v>
      </c>
      <c r="B507" s="25" t="s">
        <v>542</v>
      </c>
      <c r="C507" s="26" t="n">
        <v>15</v>
      </c>
      <c r="D507" s="27" t="s">
        <v>34</v>
      </c>
      <c r="E507" s="26" t="n">
        <v>1</v>
      </c>
      <c r="F507" s="19" t="n">
        <v>348000</v>
      </c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9" t="n">
        <v>348000</v>
      </c>
      <c r="AA507" s="32"/>
      <c r="AB507" s="33"/>
    </row>
    <row r="508" s="34" customFormat="true" ht="13.2" hidden="false" customHeight="false" outlineLevel="0" collapsed="false">
      <c r="A508" s="16" t="n">
        <v>509</v>
      </c>
      <c r="B508" s="25" t="s">
        <v>543</v>
      </c>
      <c r="C508" s="26" t="n">
        <v>20</v>
      </c>
      <c r="D508" s="27" t="s">
        <v>29</v>
      </c>
      <c r="E508" s="26" t="n">
        <f aca="false">COUNT(G508:AA508)</f>
        <v>1</v>
      </c>
      <c r="F508" s="19" t="n">
        <f aca="false">SUM(G508:AA508)</f>
        <v>23000</v>
      </c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9" t="n">
        <v>23000</v>
      </c>
      <c r="AA508" s="27"/>
      <c r="AB508" s="33"/>
    </row>
    <row r="509" s="34" customFormat="true" ht="13.2" hidden="false" customHeight="false" outlineLevel="0" collapsed="false">
      <c r="A509" s="16" t="n">
        <v>510</v>
      </c>
      <c r="B509" s="25" t="s">
        <v>544</v>
      </c>
      <c r="C509" s="26" t="n">
        <v>28</v>
      </c>
      <c r="D509" s="27" t="s">
        <v>29</v>
      </c>
      <c r="E509" s="26" t="n">
        <f aca="false">COUNT(G509:AA509)</f>
        <v>1</v>
      </c>
      <c r="F509" s="19" t="n">
        <f aca="false">SUM(G509:AA509)</f>
        <v>33000</v>
      </c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9" t="n">
        <v>33000</v>
      </c>
      <c r="AA509" s="32"/>
      <c r="AB509" s="33"/>
    </row>
    <row r="510" s="34" customFormat="true" ht="13.2" hidden="false" customHeight="false" outlineLevel="0" collapsed="false">
      <c r="A510" s="16" t="n">
        <v>511</v>
      </c>
      <c r="B510" s="25" t="s">
        <v>545</v>
      </c>
      <c r="C510" s="26" t="n">
        <v>30</v>
      </c>
      <c r="D510" s="27" t="s">
        <v>44</v>
      </c>
      <c r="E510" s="26" t="n">
        <v>1</v>
      </c>
      <c r="F510" s="19" t="n">
        <v>4000</v>
      </c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9" t="n">
        <v>4000</v>
      </c>
      <c r="AA510" s="32"/>
      <c r="AB510" s="33"/>
    </row>
    <row r="511" s="34" customFormat="true" ht="25.8" hidden="false" customHeight="false" outlineLevel="0" collapsed="false">
      <c r="A511" s="16" t="n">
        <v>512</v>
      </c>
      <c r="B511" s="25" t="s">
        <v>546</v>
      </c>
      <c r="C511" s="26" t="n">
        <v>3</v>
      </c>
      <c r="D511" s="27" t="s">
        <v>34</v>
      </c>
      <c r="E511" s="26" t="n">
        <v>1</v>
      </c>
      <c r="F511" s="19" t="n">
        <f aca="false">SUM(G511:AA511)</f>
        <v>28670</v>
      </c>
      <c r="G511" s="28"/>
      <c r="H511" s="28"/>
      <c r="I511" s="28"/>
      <c r="J511" s="28"/>
      <c r="K511" s="28"/>
      <c r="L511" s="28"/>
      <c r="M511" s="28"/>
      <c r="N511" s="28" t="n">
        <v>28670</v>
      </c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9"/>
      <c r="AA511" s="32"/>
      <c r="AB511" s="33"/>
    </row>
    <row r="512" s="34" customFormat="true" ht="13.2" hidden="false" customHeight="false" outlineLevel="0" collapsed="false">
      <c r="A512" s="16" t="n">
        <f aca="false">SUM(A511+1)</f>
        <v>513</v>
      </c>
      <c r="B512" s="31" t="s">
        <v>547</v>
      </c>
      <c r="C512" s="26" t="n">
        <v>28</v>
      </c>
      <c r="D512" s="27" t="s">
        <v>29</v>
      </c>
      <c r="E512" s="26" t="n">
        <v>1</v>
      </c>
      <c r="F512" s="19" t="n">
        <v>12000</v>
      </c>
      <c r="G512" s="28"/>
      <c r="H512" s="28"/>
      <c r="I512" s="28"/>
      <c r="J512" s="28"/>
      <c r="K512" s="28"/>
      <c r="L512" s="28"/>
      <c r="M512" s="28"/>
      <c r="N512" s="51"/>
      <c r="O512" s="51"/>
      <c r="P512" s="51"/>
      <c r="Q512" s="28"/>
      <c r="R512" s="28"/>
      <c r="S512" s="28"/>
      <c r="T512" s="28"/>
      <c r="U512" s="28"/>
      <c r="V512" s="28"/>
      <c r="W512" s="28"/>
      <c r="X512" s="28"/>
      <c r="Y512" s="28"/>
      <c r="Z512" s="29" t="n">
        <v>12000</v>
      </c>
      <c r="AA512" s="32"/>
      <c r="AB512" s="33"/>
    </row>
    <row r="513" s="34" customFormat="true" ht="13.2" hidden="false" customHeight="false" outlineLevel="0" collapsed="false">
      <c r="A513" s="16" t="n">
        <v>514</v>
      </c>
      <c r="B513" s="25" t="s">
        <v>548</v>
      </c>
      <c r="C513" s="26" t="n">
        <v>20</v>
      </c>
      <c r="D513" s="27" t="s">
        <v>29</v>
      </c>
      <c r="E513" s="26" t="n">
        <f aca="false">COUNT(G513:AA513)</f>
        <v>1</v>
      </c>
      <c r="F513" s="19" t="n">
        <f aca="false">SUM(G513:AA513)</f>
        <v>34000</v>
      </c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9" t="n">
        <v>34000</v>
      </c>
      <c r="AA513" s="32"/>
      <c r="AB513" s="33"/>
    </row>
    <row r="514" s="34" customFormat="true" ht="13.2" hidden="false" customHeight="false" outlineLevel="0" collapsed="false">
      <c r="A514" s="16" t="n">
        <v>515</v>
      </c>
      <c r="B514" s="25" t="s">
        <v>549</v>
      </c>
      <c r="C514" s="26" t="n">
        <v>27</v>
      </c>
      <c r="D514" s="27" t="s">
        <v>29</v>
      </c>
      <c r="E514" s="26" t="n">
        <f aca="false">COUNT(G514:AA514)</f>
        <v>1</v>
      </c>
      <c r="F514" s="19" t="n">
        <f aca="false">SUM(G514:AA514)</f>
        <v>160500</v>
      </c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 t="n">
        <v>160500</v>
      </c>
      <c r="W514" s="28"/>
      <c r="X514" s="28"/>
      <c r="Y514" s="28"/>
      <c r="Z514" s="29"/>
      <c r="AA514" s="32"/>
      <c r="AB514" s="33"/>
    </row>
    <row r="515" s="34" customFormat="true" ht="13.2" hidden="false" customHeight="false" outlineLevel="0" collapsed="false">
      <c r="A515" s="16" t="n">
        <v>516</v>
      </c>
      <c r="B515" s="25" t="s">
        <v>550</v>
      </c>
      <c r="C515" s="26" t="n">
        <v>28</v>
      </c>
      <c r="D515" s="27" t="s">
        <v>29</v>
      </c>
      <c r="E515" s="26" t="n">
        <f aca="false">COUNT(G515:AA515)</f>
        <v>1</v>
      </c>
      <c r="F515" s="19" t="n">
        <f aca="false">SUM(G515:AA515)</f>
        <v>42000</v>
      </c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9" t="n">
        <v>42000</v>
      </c>
      <c r="AA515" s="32"/>
      <c r="AB515" s="33"/>
    </row>
    <row r="516" s="34" customFormat="true" ht="13.2" hidden="false" customHeight="false" outlineLevel="0" collapsed="false">
      <c r="A516" s="16" t="n">
        <v>517</v>
      </c>
      <c r="B516" s="31" t="s">
        <v>551</v>
      </c>
      <c r="C516" s="26" t="n">
        <v>20</v>
      </c>
      <c r="D516" s="27" t="s">
        <v>29</v>
      </c>
      <c r="E516" s="26" t="n">
        <f aca="false">COUNT(G516:AA516)</f>
        <v>1</v>
      </c>
      <c r="F516" s="19" t="n">
        <f aca="false">SUM(G516:AA516)</f>
        <v>15000</v>
      </c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9" t="n">
        <v>15000</v>
      </c>
      <c r="AA516" s="32"/>
      <c r="AB516" s="33"/>
    </row>
    <row r="517" s="34" customFormat="true" ht="13.2" hidden="false" customHeight="false" outlineLevel="0" collapsed="false">
      <c r="A517" s="16" t="n">
        <v>518</v>
      </c>
      <c r="B517" s="31" t="s">
        <v>552</v>
      </c>
      <c r="C517" s="26" t="n">
        <v>20</v>
      </c>
      <c r="D517" s="27" t="s">
        <v>29</v>
      </c>
      <c r="E517" s="26" t="n">
        <v>1</v>
      </c>
      <c r="F517" s="19" t="n">
        <v>6000</v>
      </c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9" t="n">
        <v>6000</v>
      </c>
      <c r="AA517" s="32"/>
      <c r="AB517" s="33"/>
    </row>
    <row r="518" s="34" customFormat="true" ht="13.2" hidden="false" customHeight="false" outlineLevel="0" collapsed="false">
      <c r="A518" s="16" t="n">
        <v>519</v>
      </c>
      <c r="B518" s="31" t="s">
        <v>553</v>
      </c>
      <c r="C518" s="26" t="n">
        <v>19</v>
      </c>
      <c r="D518" s="27" t="s">
        <v>29</v>
      </c>
      <c r="E518" s="26" t="n">
        <v>1</v>
      </c>
      <c r="F518" s="19" t="n">
        <v>9000</v>
      </c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9" t="n">
        <v>9000</v>
      </c>
      <c r="AA518" s="32"/>
      <c r="AB518" s="33"/>
    </row>
    <row r="519" s="34" customFormat="true" ht="13.2" hidden="false" customHeight="false" outlineLevel="0" collapsed="false">
      <c r="A519" s="16" t="n">
        <v>520</v>
      </c>
      <c r="B519" s="25" t="s">
        <v>554</v>
      </c>
      <c r="C519" s="26" t="n">
        <v>28</v>
      </c>
      <c r="D519" s="27" t="s">
        <v>29</v>
      </c>
      <c r="E519" s="26" t="n">
        <f aca="false">COUNT(G519:AA519)</f>
        <v>1</v>
      </c>
      <c r="F519" s="19" t="n">
        <f aca="false">SUM(G519:AA519)</f>
        <v>35000</v>
      </c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9" t="n">
        <v>35000</v>
      </c>
      <c r="AA519" s="32"/>
      <c r="AB519" s="33"/>
    </row>
    <row r="520" s="34" customFormat="true" ht="25.8" hidden="false" customHeight="false" outlineLevel="0" collapsed="false">
      <c r="A520" s="16" t="n">
        <v>521</v>
      </c>
      <c r="B520" s="25" t="s">
        <v>555</v>
      </c>
      <c r="C520" s="26" t="n">
        <v>7</v>
      </c>
      <c r="D520" s="27" t="s">
        <v>48</v>
      </c>
      <c r="E520" s="26" t="n">
        <v>2</v>
      </c>
      <c r="F520" s="19" t="n">
        <f aca="false">SUM(G520:AA520)</f>
        <v>103920</v>
      </c>
      <c r="G520" s="28"/>
      <c r="H520" s="28"/>
      <c r="I520" s="28"/>
      <c r="J520" s="28" t="n">
        <v>45000</v>
      </c>
      <c r="K520" s="28"/>
      <c r="L520" s="28"/>
      <c r="M520" s="28"/>
      <c r="N520" s="28" t="n">
        <v>58920</v>
      </c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9"/>
      <c r="AA520" s="32"/>
      <c r="AB520" s="33"/>
    </row>
    <row r="521" s="34" customFormat="true" ht="13.2" hidden="false" customHeight="false" outlineLevel="0" collapsed="false">
      <c r="A521" s="16" t="n">
        <v>522</v>
      </c>
      <c r="B521" s="25" t="s">
        <v>556</v>
      </c>
      <c r="C521" s="26" t="n">
        <v>10</v>
      </c>
      <c r="D521" s="27" t="s">
        <v>29</v>
      </c>
      <c r="E521" s="26" t="n">
        <v>1</v>
      </c>
      <c r="F521" s="19" t="n">
        <f aca="false">SUM(G521:AA521)</f>
        <v>13160</v>
      </c>
      <c r="G521" s="28"/>
      <c r="H521" s="28"/>
      <c r="I521" s="28"/>
      <c r="J521" s="28"/>
      <c r="K521" s="28"/>
      <c r="L521" s="28"/>
      <c r="M521" s="28"/>
      <c r="N521" s="28" t="n">
        <v>13160</v>
      </c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9"/>
      <c r="AA521" s="32"/>
      <c r="AB521" s="33"/>
    </row>
    <row r="522" s="34" customFormat="true" ht="13.2" hidden="false" customHeight="false" outlineLevel="0" collapsed="false">
      <c r="A522" s="16" t="n">
        <f aca="false">SUM(A521+1)</f>
        <v>523</v>
      </c>
      <c r="B522" s="25" t="s">
        <v>557</v>
      </c>
      <c r="C522" s="26" t="n">
        <v>17</v>
      </c>
      <c r="D522" s="27" t="s">
        <v>29</v>
      </c>
      <c r="E522" s="26" t="n">
        <v>1</v>
      </c>
      <c r="F522" s="19" t="n">
        <v>15000</v>
      </c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9" t="n">
        <v>15000</v>
      </c>
      <c r="AA522" s="32"/>
      <c r="AB522" s="33"/>
    </row>
    <row r="523" s="34" customFormat="true" ht="13.2" hidden="false" customHeight="false" outlineLevel="0" collapsed="false">
      <c r="A523" s="16" t="n">
        <v>524</v>
      </c>
      <c r="B523" s="25" t="s">
        <v>558</v>
      </c>
      <c r="C523" s="26" t="n">
        <v>30</v>
      </c>
      <c r="D523" s="27" t="s">
        <v>29</v>
      </c>
      <c r="E523" s="26" t="n">
        <f aca="false">COUNT(G523:AA523)</f>
        <v>1</v>
      </c>
      <c r="F523" s="19" t="n">
        <f aca="false">SUM(G523:AA523)</f>
        <v>20000</v>
      </c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9" t="n">
        <v>20000</v>
      </c>
      <c r="AA523" s="27"/>
      <c r="AB523" s="33"/>
    </row>
    <row r="524" s="34" customFormat="true" ht="13.2" hidden="false" customHeight="false" outlineLevel="0" collapsed="false">
      <c r="A524" s="16" t="n">
        <v>525</v>
      </c>
      <c r="B524" s="25" t="s">
        <v>559</v>
      </c>
      <c r="C524" s="26" t="n">
        <v>2</v>
      </c>
      <c r="D524" s="27" t="s">
        <v>34</v>
      </c>
      <c r="E524" s="26" t="n">
        <v>1</v>
      </c>
      <c r="F524" s="19" t="n">
        <v>30000</v>
      </c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 t="n">
        <v>30000</v>
      </c>
      <c r="Y524" s="28"/>
      <c r="Z524" s="29"/>
      <c r="AA524" s="27"/>
      <c r="AB524" s="33"/>
    </row>
    <row r="525" s="34" customFormat="true" ht="13.2" hidden="false" customHeight="false" outlineLevel="0" collapsed="false">
      <c r="A525" s="16" t="n">
        <v>526</v>
      </c>
      <c r="B525" s="25" t="s">
        <v>560</v>
      </c>
      <c r="C525" s="26" t="n">
        <v>19</v>
      </c>
      <c r="D525" s="27" t="s">
        <v>44</v>
      </c>
      <c r="E525" s="26" t="n">
        <v>1</v>
      </c>
      <c r="F525" s="19" t="n">
        <v>3000</v>
      </c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9" t="n">
        <v>3000</v>
      </c>
      <c r="AA525" s="27"/>
      <c r="AB525" s="33"/>
    </row>
    <row r="526" s="34" customFormat="true" ht="13.2" hidden="false" customHeight="false" outlineLevel="0" collapsed="false">
      <c r="A526" s="16" t="n">
        <v>527</v>
      </c>
      <c r="B526" s="25" t="s">
        <v>561</v>
      </c>
      <c r="C526" s="26" t="n">
        <v>21</v>
      </c>
      <c r="D526" s="27" t="s">
        <v>29</v>
      </c>
      <c r="E526" s="26" t="n">
        <v>1</v>
      </c>
      <c r="F526" s="19" t="n">
        <v>5000</v>
      </c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9" t="n">
        <v>5000</v>
      </c>
      <c r="AA526" s="27"/>
      <c r="AB526" s="33"/>
    </row>
    <row r="527" s="34" customFormat="true" ht="13.2" hidden="false" customHeight="false" outlineLevel="0" collapsed="false">
      <c r="A527" s="16" t="n">
        <v>528</v>
      </c>
      <c r="B527" s="31" t="s">
        <v>562</v>
      </c>
      <c r="C527" s="26" t="n">
        <v>13</v>
      </c>
      <c r="D527" s="27" t="s">
        <v>29</v>
      </c>
      <c r="E527" s="26" t="n">
        <f aca="false">COUNT(G527:AA527)</f>
        <v>1</v>
      </c>
      <c r="F527" s="19" t="n">
        <v>4000</v>
      </c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9" t="n">
        <v>4000</v>
      </c>
      <c r="AA527" s="27"/>
      <c r="AB527" s="33"/>
    </row>
    <row r="528" s="34" customFormat="true" ht="13.2" hidden="false" customHeight="false" outlineLevel="0" collapsed="false">
      <c r="A528" s="16" t="n">
        <v>529</v>
      </c>
      <c r="B528" s="31" t="s">
        <v>563</v>
      </c>
      <c r="C528" s="26" t="n">
        <v>21</v>
      </c>
      <c r="D528" s="27" t="s">
        <v>29</v>
      </c>
      <c r="E528" s="26" t="n">
        <v>1</v>
      </c>
      <c r="F528" s="19" t="n">
        <v>6000</v>
      </c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9" t="n">
        <v>6000</v>
      </c>
      <c r="AA528" s="27"/>
      <c r="AB528" s="33"/>
    </row>
    <row r="529" s="34" customFormat="true" ht="13.2" hidden="false" customHeight="false" outlineLevel="0" collapsed="false">
      <c r="A529" s="16" t="n">
        <v>530</v>
      </c>
      <c r="B529" s="31" t="s">
        <v>564</v>
      </c>
      <c r="C529" s="26" t="n">
        <v>27</v>
      </c>
      <c r="D529" s="27" t="s">
        <v>29</v>
      </c>
      <c r="E529" s="26" t="n">
        <v>1</v>
      </c>
      <c r="F529" s="19" t="n">
        <f aca="false">SUM(G529:AA529)</f>
        <v>2500</v>
      </c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9" t="n">
        <v>2500</v>
      </c>
      <c r="AA529" s="27"/>
      <c r="AB529" s="33"/>
    </row>
    <row r="530" s="34" customFormat="true" ht="13.2" hidden="false" customHeight="false" outlineLevel="0" collapsed="false">
      <c r="A530" s="16" t="n">
        <v>531</v>
      </c>
      <c r="B530" s="31" t="s">
        <v>565</v>
      </c>
      <c r="C530" s="26" t="n">
        <v>30</v>
      </c>
      <c r="D530" s="27" t="s">
        <v>44</v>
      </c>
      <c r="E530" s="26" t="n">
        <v>2</v>
      </c>
      <c r="F530" s="19" t="n">
        <f aca="false">SUM(G530:AA530)</f>
        <v>73585</v>
      </c>
      <c r="G530" s="28" t="n">
        <v>40000</v>
      </c>
      <c r="H530" s="28"/>
      <c r="I530" s="28"/>
      <c r="J530" s="28"/>
      <c r="K530" s="28"/>
      <c r="L530" s="28"/>
      <c r="M530" s="28"/>
      <c r="N530" s="28" t="n">
        <v>33585</v>
      </c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9"/>
      <c r="AA530" s="27"/>
      <c r="AB530" s="33"/>
    </row>
    <row r="531" s="34" customFormat="true" ht="13.2" hidden="false" customHeight="false" outlineLevel="0" collapsed="false">
      <c r="A531" s="16" t="n">
        <v>532</v>
      </c>
      <c r="B531" s="25" t="s">
        <v>566</v>
      </c>
      <c r="C531" s="26" t="n">
        <v>18</v>
      </c>
      <c r="D531" s="27" t="s">
        <v>29</v>
      </c>
      <c r="E531" s="26" t="n">
        <v>1</v>
      </c>
      <c r="F531" s="19" t="n">
        <f aca="false">SUM(G531:AA531)</f>
        <v>7250</v>
      </c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9" t="n">
        <v>7250</v>
      </c>
      <c r="AA531" s="27"/>
      <c r="AB531" s="33"/>
    </row>
    <row r="532" s="34" customFormat="true" ht="13.2" hidden="false" customHeight="false" outlineLevel="0" collapsed="false">
      <c r="A532" s="16" t="n">
        <v>533</v>
      </c>
      <c r="B532" s="31" t="s">
        <v>567</v>
      </c>
      <c r="C532" s="26" t="n">
        <v>28</v>
      </c>
      <c r="D532" s="27" t="s">
        <v>44</v>
      </c>
      <c r="E532" s="26" t="n">
        <f aca="false">COUNT(G532:AA532)</f>
        <v>1</v>
      </c>
      <c r="F532" s="19" t="n">
        <f aca="false">SUM(G532:AA532)</f>
        <v>15000</v>
      </c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9" t="n">
        <v>15000</v>
      </c>
      <c r="AA532" s="32"/>
      <c r="AB532" s="33"/>
    </row>
    <row r="533" s="34" customFormat="true" ht="13.2" hidden="false" customHeight="false" outlineLevel="0" collapsed="false">
      <c r="A533" s="16" t="n">
        <v>534</v>
      </c>
      <c r="B533" s="31" t="s">
        <v>568</v>
      </c>
      <c r="C533" s="26" t="n">
        <v>20</v>
      </c>
      <c r="D533" s="27" t="s">
        <v>29</v>
      </c>
      <c r="E533" s="26" t="n">
        <f aca="false">COUNT(G533:AA533)</f>
        <v>1</v>
      </c>
      <c r="F533" s="19" t="n">
        <f aca="false">SUM(G533:AA533)</f>
        <v>29000</v>
      </c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9" t="n">
        <v>29000</v>
      </c>
      <c r="AA533" s="32"/>
      <c r="AB533" s="33"/>
    </row>
    <row r="534" s="34" customFormat="true" ht="13.2" hidden="false" customHeight="false" outlineLevel="0" collapsed="false">
      <c r="A534" s="16" t="n">
        <v>535</v>
      </c>
      <c r="B534" s="25" t="s">
        <v>569</v>
      </c>
      <c r="C534" s="26" t="n">
        <v>20</v>
      </c>
      <c r="D534" s="27" t="s">
        <v>29</v>
      </c>
      <c r="E534" s="26" t="n">
        <f aca="false">COUNT(G534:AA534)</f>
        <v>1</v>
      </c>
      <c r="F534" s="19" t="n">
        <f aca="false">SUM(G534:AA534)</f>
        <v>33000</v>
      </c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9" t="n">
        <v>33000</v>
      </c>
      <c r="AA534" s="32"/>
      <c r="AB534" s="33"/>
    </row>
    <row r="535" s="34" customFormat="true" ht="13.2" hidden="false" customHeight="false" outlineLevel="0" collapsed="false">
      <c r="A535" s="16" t="n">
        <v>536</v>
      </c>
      <c r="B535" s="25" t="s">
        <v>570</v>
      </c>
      <c r="C535" s="26" t="n">
        <v>27</v>
      </c>
      <c r="D535" s="27" t="s">
        <v>29</v>
      </c>
      <c r="E535" s="26" t="n">
        <v>1</v>
      </c>
      <c r="F535" s="19" t="n">
        <v>8000</v>
      </c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9" t="n">
        <v>8000</v>
      </c>
      <c r="AA535" s="32"/>
      <c r="AB535" s="33"/>
    </row>
    <row r="536" s="34" customFormat="true" ht="13.2" hidden="false" customHeight="false" outlineLevel="0" collapsed="false">
      <c r="A536" s="16" t="n">
        <v>537</v>
      </c>
      <c r="B536" s="25" t="s">
        <v>571</v>
      </c>
      <c r="C536" s="26" t="n">
        <v>34</v>
      </c>
      <c r="D536" s="27" t="s">
        <v>29</v>
      </c>
      <c r="E536" s="26" t="n">
        <v>1</v>
      </c>
      <c r="F536" s="19" t="n">
        <v>15000</v>
      </c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9" t="n">
        <v>15000</v>
      </c>
      <c r="AA536" s="32"/>
      <c r="AB536" s="33"/>
    </row>
    <row r="537" s="34" customFormat="true" ht="13.2" hidden="false" customHeight="false" outlineLevel="0" collapsed="false">
      <c r="A537" s="16" t="n">
        <v>538</v>
      </c>
      <c r="B537" s="25" t="s">
        <v>572</v>
      </c>
      <c r="C537" s="26" t="n">
        <v>28</v>
      </c>
      <c r="D537" s="27" t="s">
        <v>44</v>
      </c>
      <c r="E537" s="26" t="n">
        <f aca="false">COUNT(G537:AA537)</f>
        <v>1</v>
      </c>
      <c r="F537" s="19" t="n">
        <f aca="false">SUM(G537:AA537)</f>
        <v>21000</v>
      </c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9" t="n">
        <v>21000</v>
      </c>
      <c r="AA537" s="32"/>
      <c r="AB537" s="33"/>
    </row>
    <row r="538" s="34" customFormat="true" ht="13.2" hidden="false" customHeight="false" outlineLevel="0" collapsed="false">
      <c r="A538" s="16" t="n">
        <v>539</v>
      </c>
      <c r="B538" s="25" t="s">
        <v>573</v>
      </c>
      <c r="C538" s="26" t="n">
        <v>28</v>
      </c>
      <c r="D538" s="27" t="s">
        <v>29</v>
      </c>
      <c r="E538" s="26" t="n">
        <f aca="false">COUNT(G538:AA538)</f>
        <v>1</v>
      </c>
      <c r="F538" s="19" t="n">
        <f aca="false">SUM(G538:AA538)</f>
        <v>30000</v>
      </c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9" t="n">
        <v>30000</v>
      </c>
      <c r="AA538" s="32"/>
      <c r="AB538" s="33"/>
    </row>
    <row r="539" s="34" customFormat="true" ht="13.2" hidden="false" customHeight="false" outlineLevel="0" collapsed="false">
      <c r="A539" s="16" t="n">
        <v>540</v>
      </c>
      <c r="B539" s="25" t="s">
        <v>574</v>
      </c>
      <c r="C539" s="26" t="n">
        <v>28</v>
      </c>
      <c r="D539" s="27" t="s">
        <v>48</v>
      </c>
      <c r="E539" s="26" t="n">
        <f aca="false">COUNT(G539:AA539)</f>
        <v>1</v>
      </c>
      <c r="F539" s="19" t="n">
        <f aca="false">SUM(G539:AA539)</f>
        <v>20000</v>
      </c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9" t="n">
        <v>20000</v>
      </c>
      <c r="AA539" s="32"/>
      <c r="AB539" s="33"/>
    </row>
    <row r="540" s="34" customFormat="true" ht="13.2" hidden="false" customHeight="false" outlineLevel="0" collapsed="false">
      <c r="A540" s="16" t="n">
        <v>541</v>
      </c>
      <c r="B540" s="25" t="s">
        <v>575</v>
      </c>
      <c r="C540" s="26" t="n">
        <v>14</v>
      </c>
      <c r="D540" s="27" t="s">
        <v>29</v>
      </c>
      <c r="E540" s="26" t="n">
        <f aca="false">COUNT(G540:AA540)</f>
        <v>1</v>
      </c>
      <c r="F540" s="19" t="n">
        <f aca="false">SUM(G540:AA540)</f>
        <v>10000</v>
      </c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 t="n">
        <v>10000</v>
      </c>
      <c r="U540" s="28"/>
      <c r="V540" s="28"/>
      <c r="W540" s="28"/>
      <c r="X540" s="28"/>
      <c r="Y540" s="28"/>
      <c r="Z540" s="29"/>
      <c r="AA540" s="32"/>
      <c r="AB540" s="33"/>
    </row>
    <row r="541" s="34" customFormat="true" ht="13.2" hidden="false" customHeight="false" outlineLevel="0" collapsed="false">
      <c r="A541" s="16" t="n">
        <v>542</v>
      </c>
      <c r="B541" s="25" t="s">
        <v>576</v>
      </c>
      <c r="C541" s="26" t="n">
        <v>20</v>
      </c>
      <c r="D541" s="27" t="s">
        <v>29</v>
      </c>
      <c r="E541" s="26" t="n">
        <v>1</v>
      </c>
      <c r="F541" s="19" t="n">
        <v>15000</v>
      </c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9" t="n">
        <v>15000</v>
      </c>
      <c r="AA541" s="32"/>
      <c r="AB541" s="33"/>
    </row>
    <row r="542" s="34" customFormat="true" ht="13.2" hidden="false" customHeight="false" outlineLevel="0" collapsed="false">
      <c r="A542" s="16" t="n">
        <v>543</v>
      </c>
      <c r="B542" s="25" t="s">
        <v>577</v>
      </c>
      <c r="C542" s="26" t="n">
        <v>19</v>
      </c>
      <c r="D542" s="27" t="s">
        <v>29</v>
      </c>
      <c r="E542" s="26" t="n">
        <v>1</v>
      </c>
      <c r="F542" s="19" t="n">
        <v>5700</v>
      </c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9" t="n">
        <v>5700</v>
      </c>
      <c r="AA542" s="32"/>
      <c r="AB542" s="33"/>
    </row>
    <row r="543" s="34" customFormat="true" ht="13.2" hidden="false" customHeight="false" outlineLevel="0" collapsed="false">
      <c r="A543" s="16" t="n">
        <v>544</v>
      </c>
      <c r="B543" s="25" t="s">
        <v>578</v>
      </c>
      <c r="C543" s="26" t="n">
        <v>1</v>
      </c>
      <c r="D543" s="27" t="s">
        <v>34</v>
      </c>
      <c r="E543" s="26" t="n">
        <v>1</v>
      </c>
      <c r="F543" s="19" t="n">
        <v>35000</v>
      </c>
      <c r="G543" s="28" t="n">
        <v>35000</v>
      </c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9"/>
      <c r="AA543" s="32"/>
      <c r="AB543" s="33"/>
    </row>
    <row r="544" s="34" customFormat="true" ht="13.2" hidden="false" customHeight="false" outlineLevel="0" collapsed="false">
      <c r="A544" s="16" t="n">
        <v>545</v>
      </c>
      <c r="B544" s="25" t="s">
        <v>579</v>
      </c>
      <c r="C544" s="26" t="n">
        <v>2</v>
      </c>
      <c r="D544" s="27" t="s">
        <v>48</v>
      </c>
      <c r="E544" s="26" t="n">
        <v>2</v>
      </c>
      <c r="F544" s="19" t="n">
        <f aca="false">SUM(G544:AA544)</f>
        <v>169750</v>
      </c>
      <c r="G544" s="28"/>
      <c r="H544" s="28"/>
      <c r="I544" s="28"/>
      <c r="J544" s="28"/>
      <c r="K544" s="28"/>
      <c r="L544" s="28"/>
      <c r="M544" s="28"/>
      <c r="N544" s="28" t="n">
        <v>149750</v>
      </c>
      <c r="O544" s="28"/>
      <c r="P544" s="28"/>
      <c r="Q544" s="28" t="n">
        <v>20000</v>
      </c>
      <c r="R544" s="28"/>
      <c r="S544" s="28"/>
      <c r="T544" s="28"/>
      <c r="U544" s="28"/>
      <c r="V544" s="28"/>
      <c r="W544" s="28"/>
      <c r="X544" s="28"/>
      <c r="Y544" s="28"/>
      <c r="Z544" s="29"/>
      <c r="AA544" s="32"/>
      <c r="AB544" s="33"/>
    </row>
    <row r="545" s="34" customFormat="true" ht="13.2" hidden="false" customHeight="false" outlineLevel="0" collapsed="false">
      <c r="A545" s="16" t="n">
        <v>546</v>
      </c>
      <c r="B545" s="25" t="s">
        <v>580</v>
      </c>
      <c r="C545" s="26" t="n">
        <v>1</v>
      </c>
      <c r="D545" s="27" t="s">
        <v>34</v>
      </c>
      <c r="E545" s="26" t="n">
        <v>1</v>
      </c>
      <c r="F545" s="19" t="n">
        <v>45000</v>
      </c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 t="n">
        <v>45000</v>
      </c>
      <c r="Y545" s="28"/>
      <c r="Z545" s="29"/>
      <c r="AA545" s="32"/>
      <c r="AB545" s="33"/>
    </row>
    <row r="546" s="34" customFormat="true" ht="13.2" hidden="false" customHeight="false" outlineLevel="0" collapsed="false">
      <c r="A546" s="16" t="n">
        <f aca="false">SUM(A545+1)</f>
        <v>547</v>
      </c>
      <c r="B546" s="25" t="s">
        <v>581</v>
      </c>
      <c r="C546" s="26" t="n">
        <v>1</v>
      </c>
      <c r="D546" s="27" t="s">
        <v>48</v>
      </c>
      <c r="E546" s="26" t="n">
        <f aca="false">COUNT(G546:AA546)</f>
        <v>3</v>
      </c>
      <c r="F546" s="19" t="n">
        <f aca="false">SUM(G546:AA546)</f>
        <v>98690</v>
      </c>
      <c r="G546" s="28"/>
      <c r="H546" s="28"/>
      <c r="I546" s="28" t="n">
        <v>36500</v>
      </c>
      <c r="J546" s="28"/>
      <c r="K546" s="28" t="n">
        <v>8500</v>
      </c>
      <c r="L546" s="28"/>
      <c r="M546" s="28"/>
      <c r="N546" s="28" t="n">
        <v>53690</v>
      </c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9"/>
      <c r="AA546" s="32"/>
      <c r="AB546" s="33"/>
    </row>
    <row r="547" s="34" customFormat="true" ht="13.2" hidden="false" customHeight="false" outlineLevel="0" collapsed="false">
      <c r="A547" s="16" t="n">
        <f aca="false">SUM(A546+1)</f>
        <v>548</v>
      </c>
      <c r="B547" s="25" t="s">
        <v>582</v>
      </c>
      <c r="C547" s="26" t="n">
        <v>9</v>
      </c>
      <c r="D547" s="27" t="s">
        <v>29</v>
      </c>
      <c r="E547" s="26" t="n">
        <v>1</v>
      </c>
      <c r="F547" s="19" t="n">
        <f aca="false">SUM(G547:AA547)</f>
        <v>7000</v>
      </c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9" t="n">
        <v>7000</v>
      </c>
      <c r="AA547" s="32"/>
      <c r="AB547" s="33"/>
    </row>
    <row r="548" s="34" customFormat="true" ht="13.2" hidden="false" customHeight="false" outlineLevel="0" collapsed="false">
      <c r="A548" s="16" t="n">
        <v>549</v>
      </c>
      <c r="B548" s="25" t="s">
        <v>583</v>
      </c>
      <c r="C548" s="26" t="n">
        <v>42</v>
      </c>
      <c r="D548" s="27" t="s">
        <v>44</v>
      </c>
      <c r="E548" s="26" t="n">
        <v>2</v>
      </c>
      <c r="F548" s="19" t="n">
        <v>20000</v>
      </c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 t="n">
        <v>10000</v>
      </c>
      <c r="U548" s="28"/>
      <c r="V548" s="28"/>
      <c r="W548" s="28"/>
      <c r="X548" s="28"/>
      <c r="Y548" s="28"/>
      <c r="Z548" s="29" t="n">
        <v>10000</v>
      </c>
      <c r="AA548" s="32"/>
      <c r="AB548" s="33"/>
    </row>
    <row r="549" s="34" customFormat="true" ht="13.2" hidden="false" customHeight="false" outlineLevel="0" collapsed="false">
      <c r="A549" s="16" t="n">
        <v>550</v>
      </c>
      <c r="B549" s="25" t="s">
        <v>584</v>
      </c>
      <c r="C549" s="26" t="n">
        <v>28</v>
      </c>
      <c r="D549" s="27" t="s">
        <v>29</v>
      </c>
      <c r="E549" s="26" t="n">
        <v>1</v>
      </c>
      <c r="F549" s="19" t="n">
        <v>10000</v>
      </c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9" t="n">
        <v>10000</v>
      </c>
      <c r="AA549" s="32"/>
      <c r="AB549" s="33"/>
    </row>
    <row r="550" s="34" customFormat="true" ht="13.2" hidden="false" customHeight="false" outlineLevel="0" collapsed="false">
      <c r="A550" s="16" t="n">
        <v>552</v>
      </c>
      <c r="B550" s="25" t="s">
        <v>585</v>
      </c>
      <c r="C550" s="26" t="n">
        <v>30</v>
      </c>
      <c r="D550" s="27" t="s">
        <v>34</v>
      </c>
      <c r="E550" s="26" t="n">
        <v>1</v>
      </c>
      <c r="F550" s="19" t="n">
        <v>35000</v>
      </c>
      <c r="G550" s="28"/>
      <c r="H550" s="28"/>
      <c r="I550" s="28" t="n">
        <v>35000</v>
      </c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9"/>
      <c r="AA550" s="32"/>
      <c r="AB550" s="33"/>
    </row>
    <row r="551" s="34" customFormat="true" ht="13.2" hidden="false" customHeight="false" outlineLevel="0" collapsed="false">
      <c r="A551" s="16" t="n">
        <v>553</v>
      </c>
      <c r="B551" s="52" t="s">
        <v>586</v>
      </c>
      <c r="C551" s="53" t="n">
        <v>18</v>
      </c>
      <c r="D551" s="54" t="s">
        <v>29</v>
      </c>
      <c r="E551" s="26" t="n">
        <f aca="false">COUNT(G551:AA551)</f>
        <v>1</v>
      </c>
      <c r="F551" s="19" t="n">
        <f aca="false">SUM(G551:AA551)</f>
        <v>79000</v>
      </c>
      <c r="G551" s="55"/>
      <c r="H551" s="55"/>
      <c r="I551" s="55"/>
      <c r="J551" s="55"/>
      <c r="K551" s="55"/>
      <c r="L551" s="55"/>
      <c r="M551" s="55"/>
      <c r="N551" s="55"/>
      <c r="O551" s="55"/>
      <c r="P551" s="55"/>
      <c r="Q551" s="55"/>
      <c r="R551" s="55"/>
      <c r="S551" s="55"/>
      <c r="T551" s="55"/>
      <c r="U551" s="55"/>
      <c r="V551" s="55"/>
      <c r="W551" s="55"/>
      <c r="X551" s="55"/>
      <c r="Y551" s="55"/>
      <c r="Z551" s="36" t="n">
        <v>79000</v>
      </c>
      <c r="AA551" s="32"/>
      <c r="AB551" s="33"/>
    </row>
    <row r="552" s="34" customFormat="true" ht="13.2" hidden="false" customHeight="false" outlineLevel="0" collapsed="false">
      <c r="A552" s="16" t="n">
        <v>554</v>
      </c>
      <c r="B552" s="52" t="s">
        <v>587</v>
      </c>
      <c r="C552" s="53" t="n">
        <v>5</v>
      </c>
      <c r="D552" s="54" t="s">
        <v>29</v>
      </c>
      <c r="E552" s="26" t="n">
        <v>1</v>
      </c>
      <c r="F552" s="19" t="n">
        <v>22000</v>
      </c>
      <c r="G552" s="55"/>
      <c r="H552" s="55"/>
      <c r="I552" s="55"/>
      <c r="J552" s="55"/>
      <c r="K552" s="55"/>
      <c r="L552" s="55" t="n">
        <v>22000</v>
      </c>
      <c r="M552" s="55"/>
      <c r="N552" s="55"/>
      <c r="O552" s="55"/>
      <c r="P552" s="55"/>
      <c r="Q552" s="55"/>
      <c r="R552" s="55"/>
      <c r="S552" s="55"/>
      <c r="T552" s="55"/>
      <c r="U552" s="55"/>
      <c r="V552" s="55"/>
      <c r="W552" s="55"/>
      <c r="X552" s="55"/>
      <c r="Y552" s="55"/>
      <c r="Z552" s="36"/>
      <c r="AA552" s="32"/>
      <c r="AB552" s="33"/>
    </row>
    <row r="553" s="34" customFormat="true" ht="13.2" hidden="false" customHeight="false" outlineLevel="0" collapsed="false">
      <c r="A553" s="16" t="n">
        <v>555</v>
      </c>
      <c r="B553" s="52" t="s">
        <v>588</v>
      </c>
      <c r="C553" s="53" t="n">
        <v>19</v>
      </c>
      <c r="D553" s="54" t="s">
        <v>29</v>
      </c>
      <c r="E553" s="26" t="n">
        <v>1</v>
      </c>
      <c r="F553" s="19" t="n">
        <f aca="false">SUM(G553:AA553)</f>
        <v>8000</v>
      </c>
      <c r="G553" s="55"/>
      <c r="H553" s="55"/>
      <c r="I553" s="55"/>
      <c r="J553" s="55"/>
      <c r="K553" s="55"/>
      <c r="L553" s="55"/>
      <c r="M553" s="55"/>
      <c r="N553" s="55"/>
      <c r="O553" s="55"/>
      <c r="P553" s="55"/>
      <c r="Q553" s="55"/>
      <c r="R553" s="55"/>
      <c r="S553" s="55"/>
      <c r="T553" s="55"/>
      <c r="U553" s="55"/>
      <c r="V553" s="55"/>
      <c r="W553" s="55"/>
      <c r="X553" s="55"/>
      <c r="Y553" s="55"/>
      <c r="Z553" s="36" t="n">
        <v>8000</v>
      </c>
      <c r="AA553" s="32"/>
      <c r="AB553" s="33"/>
    </row>
    <row r="554" s="33" customFormat="true" ht="13.2" hidden="false" customHeight="false" outlineLevel="0" collapsed="false">
      <c r="A554" s="16" t="n">
        <v>556</v>
      </c>
      <c r="B554" s="25" t="s">
        <v>589</v>
      </c>
      <c r="C554" s="26" t="n">
        <v>19</v>
      </c>
      <c r="D554" s="27" t="s">
        <v>29</v>
      </c>
      <c r="E554" s="26" t="n">
        <v>1</v>
      </c>
      <c r="F554" s="19" t="n">
        <v>939110</v>
      </c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9"/>
      <c r="AA554" s="29" t="n">
        <v>939110</v>
      </c>
    </row>
    <row r="555" s="34" customFormat="true" ht="13.2" hidden="false" customHeight="false" outlineLevel="0" collapsed="false">
      <c r="A555" s="16" t="n">
        <v>557</v>
      </c>
      <c r="B555" s="25" t="s">
        <v>590</v>
      </c>
      <c r="C555" s="26" t="n">
        <v>20</v>
      </c>
      <c r="D555" s="27" t="s">
        <v>44</v>
      </c>
      <c r="E555" s="26" t="n">
        <f aca="false">COUNT(G555:AA555)</f>
        <v>1</v>
      </c>
      <c r="F555" s="19" t="n">
        <f aca="false">SUM(G555:AA555)</f>
        <v>4000</v>
      </c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9" t="n">
        <v>4000</v>
      </c>
      <c r="AA555" s="27"/>
      <c r="AB555" s="33"/>
    </row>
    <row r="556" s="34" customFormat="true" ht="13.2" hidden="false" customHeight="false" outlineLevel="0" collapsed="false">
      <c r="A556" s="16" t="n">
        <v>558</v>
      </c>
      <c r="B556" s="25" t="s">
        <v>591</v>
      </c>
      <c r="C556" s="26" t="n">
        <v>14</v>
      </c>
      <c r="D556" s="27" t="s">
        <v>29</v>
      </c>
      <c r="E556" s="26" t="n">
        <v>1</v>
      </c>
      <c r="F556" s="19" t="n">
        <v>5000</v>
      </c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9" t="n">
        <v>5000</v>
      </c>
      <c r="AA556" s="27"/>
      <c r="AB556" s="33"/>
    </row>
    <row r="557" s="34" customFormat="true" ht="25.8" hidden="false" customHeight="false" outlineLevel="0" collapsed="false">
      <c r="A557" s="16" t="n">
        <v>559</v>
      </c>
      <c r="B557" s="25" t="s">
        <v>592</v>
      </c>
      <c r="C557" s="26" t="n">
        <v>19</v>
      </c>
      <c r="D557" s="27" t="s">
        <v>29</v>
      </c>
      <c r="E557" s="26" t="n">
        <f aca="false">COUNT(G557:AA557)</f>
        <v>2</v>
      </c>
      <c r="F557" s="19" t="n">
        <f aca="false">SUM(G557:AA557)</f>
        <v>38500</v>
      </c>
      <c r="G557" s="28"/>
      <c r="H557" s="28"/>
      <c r="I557" s="28"/>
      <c r="J557" s="28"/>
      <c r="K557" s="28"/>
      <c r="L557" s="28" t="n">
        <v>35000</v>
      </c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9" t="n">
        <v>3500</v>
      </c>
      <c r="AA557" s="32"/>
      <c r="AB557" s="33"/>
    </row>
    <row r="558" s="34" customFormat="true" ht="25.8" hidden="false" customHeight="false" outlineLevel="0" collapsed="false">
      <c r="A558" s="16" t="n">
        <v>560</v>
      </c>
      <c r="B558" s="25" t="s">
        <v>593</v>
      </c>
      <c r="C558" s="26" t="n">
        <v>8</v>
      </c>
      <c r="D558" s="27" t="s">
        <v>44</v>
      </c>
      <c r="E558" s="26" t="n">
        <v>1</v>
      </c>
      <c r="F558" s="19" t="n">
        <f aca="false">SUM(G558:AA558)</f>
        <v>77010</v>
      </c>
      <c r="G558" s="28"/>
      <c r="H558" s="28"/>
      <c r="I558" s="28"/>
      <c r="J558" s="28"/>
      <c r="K558" s="28"/>
      <c r="L558" s="28"/>
      <c r="M558" s="28"/>
      <c r="N558" s="28" t="n">
        <v>77010</v>
      </c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9"/>
      <c r="AA558" s="32"/>
      <c r="AB558" s="33"/>
    </row>
    <row r="559" s="34" customFormat="true" ht="13.2" hidden="false" customHeight="false" outlineLevel="0" collapsed="false">
      <c r="A559" s="16" t="n">
        <v>561</v>
      </c>
      <c r="B559" s="25" t="s">
        <v>594</v>
      </c>
      <c r="C559" s="26" t="n">
        <v>20</v>
      </c>
      <c r="D559" s="27" t="s">
        <v>29</v>
      </c>
      <c r="E559" s="26" t="n">
        <v>1</v>
      </c>
      <c r="F559" s="19" t="n">
        <v>40000</v>
      </c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9" t="n">
        <v>40000</v>
      </c>
      <c r="AA559" s="32"/>
      <c r="AB559" s="33"/>
    </row>
    <row r="560" s="34" customFormat="true" ht="13.2" hidden="false" customHeight="false" outlineLevel="0" collapsed="false">
      <c r="A560" s="16" t="n">
        <f aca="false">SUM(A559+1)</f>
        <v>562</v>
      </c>
      <c r="B560" s="25" t="s">
        <v>595</v>
      </c>
      <c r="C560" s="26" t="n">
        <v>20</v>
      </c>
      <c r="D560" s="27" t="s">
        <v>48</v>
      </c>
      <c r="E560" s="26" t="n">
        <v>2</v>
      </c>
      <c r="F560" s="19" t="n">
        <f aca="false">SUM(G560:AA560)</f>
        <v>197850</v>
      </c>
      <c r="G560" s="28"/>
      <c r="H560" s="28"/>
      <c r="I560" s="28"/>
      <c r="J560" s="28"/>
      <c r="K560" s="28"/>
      <c r="L560" s="28"/>
      <c r="M560" s="28"/>
      <c r="N560" s="28" t="n">
        <v>169850</v>
      </c>
      <c r="O560" s="28"/>
      <c r="P560" s="28"/>
      <c r="Q560" s="28" t="n">
        <v>28000</v>
      </c>
      <c r="R560" s="28"/>
      <c r="S560" s="28"/>
      <c r="T560" s="28"/>
      <c r="U560" s="28"/>
      <c r="V560" s="28"/>
      <c r="W560" s="28"/>
      <c r="X560" s="28"/>
      <c r="Y560" s="28"/>
      <c r="Z560" s="29"/>
      <c r="AA560" s="32"/>
      <c r="AB560" s="33"/>
    </row>
    <row r="561" s="34" customFormat="true" ht="13.2" hidden="false" customHeight="false" outlineLevel="0" collapsed="false">
      <c r="A561" s="16" t="n">
        <f aca="false">SUM(A560+1)</f>
        <v>563</v>
      </c>
      <c r="B561" s="25" t="s">
        <v>596</v>
      </c>
      <c r="C561" s="26" t="n">
        <v>36</v>
      </c>
      <c r="D561" s="27" t="s">
        <v>29</v>
      </c>
      <c r="E561" s="26" t="n">
        <f aca="false">COUNT(G561:AA561)</f>
        <v>1</v>
      </c>
      <c r="F561" s="19" t="n">
        <f aca="false">SUM(G561:AA561)</f>
        <v>209000</v>
      </c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 t="n">
        <v>209000</v>
      </c>
      <c r="V561" s="28"/>
      <c r="W561" s="28"/>
      <c r="X561" s="28"/>
      <c r="Y561" s="28"/>
      <c r="Z561" s="29"/>
      <c r="AA561" s="32"/>
      <c r="AB561" s="33"/>
    </row>
    <row r="562" s="34" customFormat="true" ht="25.8" hidden="false" customHeight="false" outlineLevel="0" collapsed="false">
      <c r="A562" s="16" t="n">
        <v>564</v>
      </c>
      <c r="B562" s="25" t="s">
        <v>597</v>
      </c>
      <c r="C562" s="26" t="n">
        <v>42</v>
      </c>
      <c r="D562" s="27" t="s">
        <v>44</v>
      </c>
      <c r="E562" s="26" t="n">
        <v>1</v>
      </c>
      <c r="F562" s="19" t="n">
        <f aca="false">SUM(G562:AA562)</f>
        <v>9500</v>
      </c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9" t="n">
        <v>9500</v>
      </c>
      <c r="AA562" s="32"/>
      <c r="AB562" s="33"/>
    </row>
    <row r="563" s="34" customFormat="true" ht="25.8" hidden="false" customHeight="false" outlineLevel="0" collapsed="false">
      <c r="A563" s="16" t="n">
        <v>565</v>
      </c>
      <c r="B563" s="25" t="s">
        <v>598</v>
      </c>
      <c r="C563" s="26" t="n">
        <v>38</v>
      </c>
      <c r="D563" s="27" t="s">
        <v>34</v>
      </c>
      <c r="E563" s="26" t="n">
        <v>1</v>
      </c>
      <c r="F563" s="19" t="n">
        <f aca="false">SUM(G563:AA563)</f>
        <v>180175</v>
      </c>
      <c r="G563" s="28"/>
      <c r="H563" s="28"/>
      <c r="I563" s="28"/>
      <c r="J563" s="28"/>
      <c r="K563" s="28"/>
      <c r="L563" s="28"/>
      <c r="M563" s="28"/>
      <c r="N563" s="28" t="n">
        <v>180175</v>
      </c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9"/>
      <c r="AA563" s="32"/>
      <c r="AB563" s="33"/>
    </row>
    <row r="564" s="34" customFormat="true" ht="13.2" hidden="false" customHeight="false" outlineLevel="0" collapsed="false">
      <c r="A564" s="16" t="n">
        <v>566</v>
      </c>
      <c r="B564" s="25" t="s">
        <v>599</v>
      </c>
      <c r="C564" s="26" t="n">
        <v>41</v>
      </c>
      <c r="D564" s="27" t="s">
        <v>29</v>
      </c>
      <c r="E564" s="26" t="n">
        <v>1</v>
      </c>
      <c r="F564" s="19" t="n">
        <f aca="false">SUM(G564:AA564)</f>
        <v>3000</v>
      </c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9" t="n">
        <v>3000</v>
      </c>
      <c r="AA564" s="32"/>
      <c r="AB564" s="33"/>
    </row>
    <row r="565" s="34" customFormat="true" ht="13.2" hidden="false" customHeight="false" outlineLevel="0" collapsed="false">
      <c r="A565" s="16" t="n">
        <v>567</v>
      </c>
      <c r="B565" s="25" t="s">
        <v>600</v>
      </c>
      <c r="C565" s="26" t="n">
        <v>36</v>
      </c>
      <c r="D565" s="27" t="s">
        <v>48</v>
      </c>
      <c r="E565" s="26" t="n">
        <f aca="false">COUNT(G565:AA565)</f>
        <v>1</v>
      </c>
      <c r="F565" s="19" t="n">
        <f aca="false">SUM(G565:AA565)</f>
        <v>20000</v>
      </c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9" t="n">
        <v>20000</v>
      </c>
      <c r="AA565" s="32"/>
      <c r="AB565" s="33"/>
    </row>
    <row r="566" s="34" customFormat="true" ht="13.2" hidden="false" customHeight="false" outlineLevel="0" collapsed="false">
      <c r="A566" s="16" t="n">
        <v>568</v>
      </c>
      <c r="B566" s="25" t="s">
        <v>601</v>
      </c>
      <c r="C566" s="26" t="n">
        <v>36</v>
      </c>
      <c r="D566" s="27" t="s">
        <v>48</v>
      </c>
      <c r="E566" s="26" t="n">
        <v>1</v>
      </c>
      <c r="F566" s="19" t="n">
        <v>30000</v>
      </c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 t="n">
        <v>30000</v>
      </c>
      <c r="Y566" s="28"/>
      <c r="Z566" s="29"/>
      <c r="AA566" s="32"/>
      <c r="AB566" s="33"/>
    </row>
    <row r="567" s="34" customFormat="true" ht="13.2" hidden="false" customHeight="false" outlineLevel="0" collapsed="false">
      <c r="A567" s="16" t="n">
        <v>569</v>
      </c>
      <c r="B567" s="25" t="s">
        <v>602</v>
      </c>
      <c r="C567" s="26" t="n">
        <v>38</v>
      </c>
      <c r="D567" s="27" t="s">
        <v>48</v>
      </c>
      <c r="E567" s="26" t="n">
        <v>3</v>
      </c>
      <c r="F567" s="19" t="n">
        <f aca="false">SUM(G567:AA567)</f>
        <v>111490</v>
      </c>
      <c r="G567" s="28"/>
      <c r="H567" s="28"/>
      <c r="I567" s="28" t="n">
        <v>36000</v>
      </c>
      <c r="J567" s="28" t="n">
        <v>40000</v>
      </c>
      <c r="K567" s="28"/>
      <c r="L567" s="28"/>
      <c r="M567" s="28"/>
      <c r="N567" s="28" t="n">
        <v>35490</v>
      </c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9"/>
      <c r="AA567" s="32"/>
      <c r="AB567" s="33"/>
    </row>
    <row r="568" s="34" customFormat="true" ht="25.2" hidden="false" customHeight="false" outlineLevel="0" collapsed="false">
      <c r="A568" s="16" t="n">
        <v>570</v>
      </c>
      <c r="B568" s="25" t="s">
        <v>603</v>
      </c>
      <c r="C568" s="26" t="n">
        <v>28</v>
      </c>
      <c r="D568" s="27" t="s">
        <v>48</v>
      </c>
      <c r="E568" s="26" t="n">
        <v>1</v>
      </c>
      <c r="F568" s="19" t="n">
        <f aca="false">SUM(G568:AA568)</f>
        <v>80225</v>
      </c>
      <c r="G568" s="28"/>
      <c r="H568" s="28"/>
      <c r="I568" s="28"/>
      <c r="J568" s="28"/>
      <c r="K568" s="28"/>
      <c r="L568" s="28"/>
      <c r="M568" s="28"/>
      <c r="N568" s="28" t="n">
        <v>80225</v>
      </c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9"/>
      <c r="AA568" s="32"/>
      <c r="AB568" s="33"/>
    </row>
    <row r="569" s="34" customFormat="true" ht="13.2" hidden="false" customHeight="false" outlineLevel="0" collapsed="false">
      <c r="A569" s="16" t="n">
        <v>572</v>
      </c>
      <c r="B569" s="25" t="s">
        <v>604</v>
      </c>
      <c r="C569" s="26" t="n">
        <v>20</v>
      </c>
      <c r="D569" s="27" t="s">
        <v>29</v>
      </c>
      <c r="E569" s="26" t="n">
        <v>1</v>
      </c>
      <c r="F569" s="19" t="n">
        <f aca="false">SUM(G569:AA569)</f>
        <v>67910</v>
      </c>
      <c r="G569" s="28"/>
      <c r="H569" s="28"/>
      <c r="I569" s="28"/>
      <c r="J569" s="28"/>
      <c r="K569" s="28"/>
      <c r="L569" s="28"/>
      <c r="M569" s="28"/>
      <c r="N569" s="28" t="n">
        <v>67910</v>
      </c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9"/>
      <c r="AA569" s="32"/>
      <c r="AB569" s="33"/>
    </row>
    <row r="570" s="34" customFormat="true" ht="13.2" hidden="false" customHeight="false" outlineLevel="0" collapsed="false">
      <c r="A570" s="16" t="n">
        <v>573</v>
      </c>
      <c r="B570" s="25" t="s">
        <v>605</v>
      </c>
      <c r="C570" s="26" t="n">
        <v>22</v>
      </c>
      <c r="D570" s="27" t="s">
        <v>29</v>
      </c>
      <c r="E570" s="26" t="n">
        <f aca="false">COUNT(G570:AA570)</f>
        <v>2</v>
      </c>
      <c r="F570" s="19" t="n">
        <f aca="false">SUM(G570:AA570)</f>
        <v>54990</v>
      </c>
      <c r="G570" s="28" t="n">
        <v>40000</v>
      </c>
      <c r="H570" s="28"/>
      <c r="I570" s="28"/>
      <c r="J570" s="28"/>
      <c r="K570" s="28"/>
      <c r="L570" s="28"/>
      <c r="M570" s="28"/>
      <c r="N570" s="28" t="n">
        <v>14990</v>
      </c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9"/>
      <c r="AA570" s="32"/>
      <c r="AB570" s="33"/>
    </row>
    <row r="571" s="34" customFormat="true" ht="25.2" hidden="false" customHeight="false" outlineLevel="0" collapsed="false">
      <c r="A571" s="16" t="n">
        <v>574</v>
      </c>
      <c r="B571" s="25" t="s">
        <v>606</v>
      </c>
      <c r="C571" s="26" t="n">
        <v>20</v>
      </c>
      <c r="D571" s="27" t="s">
        <v>44</v>
      </c>
      <c r="E571" s="26" t="n">
        <v>1</v>
      </c>
      <c r="F571" s="19" t="n">
        <f aca="false">SUM(G571:AA571)</f>
        <v>32945</v>
      </c>
      <c r="G571" s="28"/>
      <c r="H571" s="28"/>
      <c r="I571" s="28"/>
      <c r="J571" s="28"/>
      <c r="K571" s="28"/>
      <c r="L571" s="28"/>
      <c r="M571" s="28"/>
      <c r="N571" s="28" t="n">
        <v>32945</v>
      </c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9"/>
      <c r="AA571" s="32"/>
      <c r="AB571" s="33"/>
    </row>
    <row r="572" s="34" customFormat="true" ht="25.8" hidden="false" customHeight="false" outlineLevel="0" collapsed="false">
      <c r="A572" s="16" t="n">
        <v>575</v>
      </c>
      <c r="B572" s="25" t="s">
        <v>607</v>
      </c>
      <c r="C572" s="26" t="n">
        <v>22</v>
      </c>
      <c r="D572" s="27" t="s">
        <v>48</v>
      </c>
      <c r="E572" s="26" t="n">
        <f aca="false">COUNT(G572:AA572)</f>
        <v>1</v>
      </c>
      <c r="F572" s="19" t="n">
        <f aca="false">SUM(G572:AA572)</f>
        <v>95070</v>
      </c>
      <c r="G572" s="28"/>
      <c r="H572" s="28"/>
      <c r="I572" s="28"/>
      <c r="J572" s="28"/>
      <c r="K572" s="28"/>
      <c r="L572" s="28"/>
      <c r="M572" s="28"/>
      <c r="N572" s="28" t="n">
        <v>95070</v>
      </c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9"/>
      <c r="AA572" s="27"/>
      <c r="AB572" s="33"/>
    </row>
    <row r="573" s="34" customFormat="true" ht="13.2" hidden="false" customHeight="false" outlineLevel="0" collapsed="false">
      <c r="A573" s="16" t="n">
        <v>576</v>
      </c>
      <c r="B573" s="25" t="s">
        <v>608</v>
      </c>
      <c r="C573" s="26" t="n">
        <v>41</v>
      </c>
      <c r="D573" s="27" t="s">
        <v>29</v>
      </c>
      <c r="E573" s="26" t="n">
        <v>1</v>
      </c>
      <c r="F573" s="19" t="n">
        <f aca="false">SUM(G573:AA573)</f>
        <v>57530</v>
      </c>
      <c r="G573" s="28"/>
      <c r="H573" s="28"/>
      <c r="I573" s="28"/>
      <c r="J573" s="28"/>
      <c r="K573" s="28"/>
      <c r="L573" s="28"/>
      <c r="M573" s="28"/>
      <c r="N573" s="28" t="n">
        <v>57530</v>
      </c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9"/>
      <c r="AA573" s="27"/>
      <c r="AB573" s="33"/>
    </row>
    <row r="574" s="34" customFormat="true" ht="25.8" hidden="false" customHeight="false" outlineLevel="0" collapsed="false">
      <c r="A574" s="16" t="n">
        <v>577</v>
      </c>
      <c r="B574" s="25" t="s">
        <v>609</v>
      </c>
      <c r="C574" s="26" t="n">
        <v>20</v>
      </c>
      <c r="D574" s="27" t="s">
        <v>29</v>
      </c>
      <c r="E574" s="26" t="n">
        <v>1</v>
      </c>
      <c r="F574" s="19" t="n">
        <v>15000</v>
      </c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9" t="n">
        <v>15000</v>
      </c>
      <c r="AA574" s="27"/>
      <c r="AB574" s="33"/>
    </row>
    <row r="575" s="34" customFormat="true" ht="37.8" hidden="false" customHeight="false" outlineLevel="0" collapsed="false">
      <c r="A575" s="16" t="n">
        <v>578</v>
      </c>
      <c r="B575" s="25" t="s">
        <v>610</v>
      </c>
      <c r="C575" s="26" t="n">
        <v>38</v>
      </c>
      <c r="D575" s="27" t="s">
        <v>48</v>
      </c>
      <c r="E575" s="26" t="n">
        <v>1</v>
      </c>
      <c r="F575" s="19" t="n">
        <f aca="false">SUM(G575:AA575)</f>
        <v>50800</v>
      </c>
      <c r="G575" s="28"/>
      <c r="H575" s="28"/>
      <c r="I575" s="28"/>
      <c r="J575" s="28"/>
      <c r="K575" s="28"/>
      <c r="L575" s="28"/>
      <c r="M575" s="28"/>
      <c r="N575" s="28" t="n">
        <v>50800</v>
      </c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9"/>
      <c r="AA575" s="32"/>
      <c r="AB575" s="33"/>
    </row>
    <row r="576" s="34" customFormat="true" ht="13.2" hidden="false" customHeight="false" outlineLevel="0" collapsed="false">
      <c r="A576" s="16" t="n">
        <v>579</v>
      </c>
      <c r="B576" s="25" t="s">
        <v>611</v>
      </c>
      <c r="C576" s="26" t="n">
        <v>28</v>
      </c>
      <c r="D576" s="27" t="s">
        <v>44</v>
      </c>
      <c r="E576" s="26" t="n">
        <v>1</v>
      </c>
      <c r="F576" s="19" t="n">
        <v>18000</v>
      </c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9" t="n">
        <v>18000</v>
      </c>
      <c r="AA576" s="32"/>
      <c r="AB576" s="33"/>
    </row>
    <row r="577" s="34" customFormat="true" ht="13.2" hidden="false" customHeight="false" outlineLevel="0" collapsed="false">
      <c r="A577" s="16" t="n">
        <v>580</v>
      </c>
      <c r="B577" s="25" t="s">
        <v>612</v>
      </c>
      <c r="C577" s="26" t="n">
        <v>32</v>
      </c>
      <c r="D577" s="27" t="s">
        <v>44</v>
      </c>
      <c r="E577" s="26" t="n">
        <v>1</v>
      </c>
      <c r="F577" s="19" t="n">
        <v>8000</v>
      </c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9" t="n">
        <v>8000</v>
      </c>
      <c r="AA577" s="32"/>
      <c r="AB577" s="33"/>
    </row>
    <row r="578" s="34" customFormat="true" ht="13.2" hidden="false" customHeight="false" outlineLevel="0" collapsed="false">
      <c r="A578" s="16" t="n">
        <v>581</v>
      </c>
      <c r="B578" s="25" t="s">
        <v>613</v>
      </c>
      <c r="C578" s="26" t="n">
        <v>28</v>
      </c>
      <c r="D578" s="27" t="s">
        <v>29</v>
      </c>
      <c r="E578" s="26" t="n">
        <v>2</v>
      </c>
      <c r="F578" s="19" t="n">
        <f aca="false">SUM(G578:AA578)</f>
        <v>28500</v>
      </c>
      <c r="G578" s="28"/>
      <c r="H578" s="28"/>
      <c r="I578" s="28"/>
      <c r="J578" s="28"/>
      <c r="K578" s="28"/>
      <c r="L578" s="28" t="n">
        <v>22000</v>
      </c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9" t="n">
        <v>6500</v>
      </c>
      <c r="AA578" s="32"/>
      <c r="AB578" s="33"/>
    </row>
    <row r="579" s="34" customFormat="true" ht="13.2" hidden="false" customHeight="false" outlineLevel="0" collapsed="false">
      <c r="A579" s="16" t="n">
        <v>582</v>
      </c>
      <c r="B579" s="25" t="s">
        <v>614</v>
      </c>
      <c r="C579" s="26" t="n">
        <v>17</v>
      </c>
      <c r="D579" s="27" t="s">
        <v>29</v>
      </c>
      <c r="E579" s="26" t="n">
        <v>1</v>
      </c>
      <c r="F579" s="19" t="n">
        <v>10000</v>
      </c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9" t="n">
        <v>10000</v>
      </c>
      <c r="AA579" s="32"/>
      <c r="AB579" s="33"/>
    </row>
    <row r="580" s="34" customFormat="true" ht="13.2" hidden="false" customHeight="false" outlineLevel="0" collapsed="false">
      <c r="A580" s="16" t="n">
        <v>583</v>
      </c>
      <c r="B580" s="25" t="s">
        <v>615</v>
      </c>
      <c r="C580" s="26" t="n">
        <v>22</v>
      </c>
      <c r="D580" s="27" t="s">
        <v>29</v>
      </c>
      <c r="E580" s="26" t="n">
        <f aca="false">COUNT(G580:AA580)</f>
        <v>3</v>
      </c>
      <c r="F580" s="19" t="n">
        <f aca="false">SUM(G580:AA580)</f>
        <v>79827</v>
      </c>
      <c r="G580" s="28" t="n">
        <v>40000</v>
      </c>
      <c r="H580" s="28"/>
      <c r="I580" s="28"/>
      <c r="J580" s="28"/>
      <c r="K580" s="28"/>
      <c r="L580" s="28"/>
      <c r="M580" s="28"/>
      <c r="N580" s="28" t="n">
        <v>30765</v>
      </c>
      <c r="O580" s="28"/>
      <c r="P580" s="28" t="n">
        <v>9062</v>
      </c>
      <c r="Q580" s="28"/>
      <c r="R580" s="28"/>
      <c r="S580" s="28"/>
      <c r="T580" s="28"/>
      <c r="U580" s="28"/>
      <c r="V580" s="28"/>
      <c r="W580" s="28"/>
      <c r="X580" s="28"/>
      <c r="Y580" s="28"/>
      <c r="Z580" s="29"/>
      <c r="AA580" s="32"/>
      <c r="AB580" s="33"/>
    </row>
    <row r="581" s="34" customFormat="true" ht="13.2" hidden="false" customHeight="false" outlineLevel="0" collapsed="false">
      <c r="A581" s="16" t="n">
        <v>584</v>
      </c>
      <c r="B581" s="25" t="s">
        <v>616</v>
      </c>
      <c r="C581" s="26" t="n">
        <v>19</v>
      </c>
      <c r="D581" s="27" t="s">
        <v>29</v>
      </c>
      <c r="E581" s="26" t="n">
        <v>1</v>
      </c>
      <c r="F581" s="19" t="n">
        <v>8000</v>
      </c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9" t="n">
        <v>8000</v>
      </c>
      <c r="AA581" s="32"/>
      <c r="AB581" s="33"/>
    </row>
    <row r="582" s="34" customFormat="true" ht="13.2" hidden="false" customHeight="false" outlineLevel="0" collapsed="false">
      <c r="A582" s="16" t="n">
        <v>585</v>
      </c>
      <c r="B582" s="25" t="s">
        <v>617</v>
      </c>
      <c r="C582" s="37" t="n">
        <v>20</v>
      </c>
      <c r="D582" s="27" t="s">
        <v>29</v>
      </c>
      <c r="E582" s="26" t="n">
        <f aca="false">COUNT(G582:AA582)</f>
        <v>1</v>
      </c>
      <c r="F582" s="19" t="n">
        <f aca="false">SUM(G582:AA582)</f>
        <v>12350</v>
      </c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9" t="n">
        <v>12350</v>
      </c>
      <c r="AA582" s="32"/>
      <c r="AB582" s="33"/>
    </row>
    <row r="583" s="34" customFormat="true" ht="13.2" hidden="false" customHeight="false" outlineLevel="0" collapsed="false">
      <c r="A583" s="16" t="n">
        <v>586</v>
      </c>
      <c r="B583" s="25" t="s">
        <v>618</v>
      </c>
      <c r="C583" s="37" t="n">
        <v>28</v>
      </c>
      <c r="D583" s="27" t="s">
        <v>29</v>
      </c>
      <c r="E583" s="26" t="n">
        <v>1</v>
      </c>
      <c r="F583" s="19" t="n">
        <v>6000</v>
      </c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9" t="n">
        <v>6000</v>
      </c>
      <c r="AA583" s="32"/>
      <c r="AB583" s="33"/>
    </row>
    <row r="584" s="34" customFormat="true" ht="13.2" hidden="false" customHeight="false" outlineLevel="0" collapsed="false">
      <c r="A584" s="16" t="n">
        <v>587</v>
      </c>
      <c r="B584" s="25" t="s">
        <v>619</v>
      </c>
      <c r="C584" s="37" t="n">
        <v>28</v>
      </c>
      <c r="D584" s="27" t="s">
        <v>29</v>
      </c>
      <c r="E584" s="26" t="n">
        <v>1</v>
      </c>
      <c r="F584" s="19" t="n">
        <f aca="false">SUM(G584:AA584)</f>
        <v>7500</v>
      </c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9" t="n">
        <v>7500</v>
      </c>
      <c r="AA584" s="32"/>
      <c r="AB584" s="33"/>
    </row>
    <row r="585" s="34" customFormat="true" ht="13.2" hidden="false" customHeight="false" outlineLevel="0" collapsed="false">
      <c r="A585" s="16" t="n">
        <v>588</v>
      </c>
      <c r="B585" s="25" t="s">
        <v>620</v>
      </c>
      <c r="C585" s="37" t="n">
        <v>14</v>
      </c>
      <c r="D585" s="27" t="s">
        <v>44</v>
      </c>
      <c r="E585" s="26" t="n">
        <v>1</v>
      </c>
      <c r="F585" s="19" t="n">
        <v>18000</v>
      </c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9" t="n">
        <v>18000</v>
      </c>
      <c r="AA585" s="32"/>
      <c r="AB585" s="33"/>
    </row>
    <row r="586" s="34" customFormat="true" ht="13.2" hidden="false" customHeight="false" outlineLevel="0" collapsed="false">
      <c r="A586" s="16" t="n">
        <v>589</v>
      </c>
      <c r="B586" s="25" t="s">
        <v>621</v>
      </c>
      <c r="C586" s="26" t="n">
        <v>20</v>
      </c>
      <c r="D586" s="27" t="s">
        <v>29</v>
      </c>
      <c r="E586" s="26" t="n">
        <v>1</v>
      </c>
      <c r="F586" s="19" t="n">
        <v>36687</v>
      </c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 t="n">
        <v>36687</v>
      </c>
      <c r="X586" s="28"/>
      <c r="Y586" s="28"/>
      <c r="Z586" s="29"/>
      <c r="AA586" s="32"/>
      <c r="AB586" s="33"/>
    </row>
    <row r="587" s="34" customFormat="true" ht="25.8" hidden="false" customHeight="false" outlineLevel="0" collapsed="false">
      <c r="A587" s="16" t="n">
        <v>590</v>
      </c>
      <c r="B587" s="25" t="s">
        <v>622</v>
      </c>
      <c r="C587" s="26" t="n">
        <v>19</v>
      </c>
      <c r="D587" s="27" t="s">
        <v>29</v>
      </c>
      <c r="E587" s="26" t="n">
        <f aca="false">COUNT(G587:AA587)</f>
        <v>2</v>
      </c>
      <c r="F587" s="19" t="n">
        <f aca="false">SUM(G587:AA587)</f>
        <v>135000</v>
      </c>
      <c r="G587" s="28" t="n">
        <v>45000</v>
      </c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9" t="n">
        <v>90000</v>
      </c>
      <c r="AA587" s="32"/>
      <c r="AB587" s="33"/>
    </row>
    <row r="588" s="34" customFormat="true" ht="13.2" hidden="false" customHeight="false" outlineLevel="0" collapsed="false">
      <c r="A588" s="16" t="n">
        <v>591</v>
      </c>
      <c r="B588" s="25" t="s">
        <v>623</v>
      </c>
      <c r="C588" s="26" t="n">
        <v>20</v>
      </c>
      <c r="D588" s="27" t="s">
        <v>29</v>
      </c>
      <c r="E588" s="26" t="n">
        <f aca="false">COUNT(G588:AA588)</f>
        <v>1</v>
      </c>
      <c r="F588" s="19" t="n">
        <f aca="false">SUM(G588:AA588)</f>
        <v>32000</v>
      </c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9" t="n">
        <v>32000</v>
      </c>
      <c r="AA588" s="32"/>
      <c r="AB588" s="33"/>
    </row>
    <row r="589" s="34" customFormat="true" ht="13.2" hidden="false" customHeight="false" outlineLevel="0" collapsed="false">
      <c r="A589" s="16" t="n">
        <v>592</v>
      </c>
      <c r="B589" s="25" t="s">
        <v>624</v>
      </c>
      <c r="C589" s="26" t="n">
        <v>17</v>
      </c>
      <c r="D589" s="27" t="s">
        <v>29</v>
      </c>
      <c r="E589" s="26" t="n">
        <f aca="false">COUNT(G589:AA589)</f>
        <v>1</v>
      </c>
      <c r="F589" s="19" t="n">
        <f aca="false">SUM(G589:AA589)</f>
        <v>15000</v>
      </c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9" t="n">
        <v>15000</v>
      </c>
      <c r="AA589" s="32"/>
      <c r="AB589" s="33"/>
    </row>
    <row r="590" s="34" customFormat="true" ht="13.2" hidden="false" customHeight="false" outlineLevel="0" collapsed="false">
      <c r="A590" s="16" t="n">
        <v>593</v>
      </c>
      <c r="B590" s="25" t="s">
        <v>625</v>
      </c>
      <c r="C590" s="26" t="n">
        <v>18</v>
      </c>
      <c r="D590" s="27" t="s">
        <v>29</v>
      </c>
      <c r="E590" s="26" t="n">
        <f aca="false">COUNT(G590:AA590)</f>
        <v>1</v>
      </c>
      <c r="F590" s="19" t="n">
        <f aca="false">SUM(G590:AA590)</f>
        <v>42500</v>
      </c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9" t="n">
        <v>42500</v>
      </c>
      <c r="AA590" s="32"/>
      <c r="AB590" s="33"/>
    </row>
    <row r="591" s="34" customFormat="true" ht="13.2" hidden="false" customHeight="false" outlineLevel="0" collapsed="false">
      <c r="A591" s="16" t="n">
        <v>594</v>
      </c>
      <c r="B591" s="25" t="s">
        <v>626</v>
      </c>
      <c r="C591" s="26" t="n">
        <v>19</v>
      </c>
      <c r="D591" s="27" t="s">
        <v>29</v>
      </c>
      <c r="E591" s="26" t="n">
        <f aca="false">COUNT(G591:AA591)</f>
        <v>1</v>
      </c>
      <c r="F591" s="19" t="n">
        <v>6500</v>
      </c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9" t="n">
        <v>6500</v>
      </c>
      <c r="AA591" s="32"/>
      <c r="AB591" s="33"/>
    </row>
    <row r="592" s="34" customFormat="true" ht="13.2" hidden="false" customHeight="false" outlineLevel="0" collapsed="false">
      <c r="A592" s="16" t="n">
        <v>595</v>
      </c>
      <c r="B592" s="25" t="s">
        <v>627</v>
      </c>
      <c r="C592" s="26" t="n">
        <v>19</v>
      </c>
      <c r="D592" s="27" t="s">
        <v>29</v>
      </c>
      <c r="E592" s="26" t="n">
        <v>1</v>
      </c>
      <c r="F592" s="19" t="n">
        <v>2000</v>
      </c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9" t="n">
        <v>2000</v>
      </c>
      <c r="AA592" s="32"/>
      <c r="AB592" s="33"/>
    </row>
    <row r="593" s="34" customFormat="true" ht="25.8" hidden="false" customHeight="false" outlineLevel="0" collapsed="false">
      <c r="A593" s="16" t="n">
        <v>596</v>
      </c>
      <c r="B593" s="25" t="s">
        <v>628</v>
      </c>
      <c r="C593" s="26" t="n">
        <v>17</v>
      </c>
      <c r="D593" s="27" t="s">
        <v>44</v>
      </c>
      <c r="E593" s="26" t="n">
        <v>1</v>
      </c>
      <c r="F593" s="19" t="n">
        <v>6000</v>
      </c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9" t="n">
        <v>6000</v>
      </c>
      <c r="AA593" s="32"/>
      <c r="AB593" s="33"/>
    </row>
    <row r="594" s="34" customFormat="true" ht="13.2" hidden="false" customHeight="false" outlineLevel="0" collapsed="false">
      <c r="A594" s="16" t="n">
        <v>597</v>
      </c>
      <c r="B594" s="25" t="s">
        <v>629</v>
      </c>
      <c r="C594" s="26" t="n">
        <v>27</v>
      </c>
      <c r="D594" s="27" t="s">
        <v>48</v>
      </c>
      <c r="E594" s="26" t="n">
        <v>1</v>
      </c>
      <c r="F594" s="19" t="n">
        <f aca="false">SUM(G594:AA594)</f>
        <v>15915</v>
      </c>
      <c r="G594" s="28"/>
      <c r="H594" s="28"/>
      <c r="I594" s="28"/>
      <c r="J594" s="28"/>
      <c r="K594" s="28"/>
      <c r="L594" s="28"/>
      <c r="M594" s="28"/>
      <c r="N594" s="28" t="n">
        <v>15915</v>
      </c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9"/>
      <c r="AA594" s="32"/>
      <c r="AB594" s="33"/>
    </row>
    <row r="595" s="34" customFormat="true" ht="13.2" hidden="false" customHeight="false" outlineLevel="0" collapsed="false">
      <c r="A595" s="16" t="n">
        <v>598</v>
      </c>
      <c r="B595" s="25" t="s">
        <v>630</v>
      </c>
      <c r="C595" s="26" t="n">
        <v>1</v>
      </c>
      <c r="D595" s="27" t="s">
        <v>48</v>
      </c>
      <c r="E595" s="26" t="n">
        <v>1</v>
      </c>
      <c r="F595" s="19" t="n">
        <f aca="false">SUM(G595:AA595)</f>
        <v>23045</v>
      </c>
      <c r="G595" s="28"/>
      <c r="H595" s="28"/>
      <c r="I595" s="28"/>
      <c r="J595" s="28"/>
      <c r="K595" s="28"/>
      <c r="L595" s="28"/>
      <c r="M595" s="28"/>
      <c r="N595" s="28" t="n">
        <v>23045</v>
      </c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9"/>
      <c r="AA595" s="32"/>
      <c r="AB595" s="33"/>
    </row>
    <row r="596" s="34" customFormat="true" ht="25.8" hidden="false" customHeight="false" outlineLevel="0" collapsed="false">
      <c r="A596" s="16" t="n">
        <v>599</v>
      </c>
      <c r="B596" s="25" t="s">
        <v>631</v>
      </c>
      <c r="C596" s="26" t="n">
        <v>2</v>
      </c>
      <c r="D596" s="27" t="s">
        <v>29</v>
      </c>
      <c r="E596" s="26" t="n">
        <v>1</v>
      </c>
      <c r="F596" s="19" t="n">
        <f aca="false">SUM(G596:AA596)</f>
        <v>40100</v>
      </c>
      <c r="G596" s="28"/>
      <c r="H596" s="28"/>
      <c r="I596" s="28"/>
      <c r="J596" s="28"/>
      <c r="K596" s="28"/>
      <c r="L596" s="28"/>
      <c r="M596" s="28"/>
      <c r="N596" s="28" t="n">
        <v>40100</v>
      </c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9"/>
      <c r="AA596" s="32"/>
      <c r="AB596" s="33"/>
    </row>
    <row r="597" s="34" customFormat="true" ht="13.2" hidden="false" customHeight="false" outlineLevel="0" collapsed="false">
      <c r="A597" s="16" t="n">
        <v>600</v>
      </c>
      <c r="B597" s="25" t="s">
        <v>632</v>
      </c>
      <c r="C597" s="26" t="n">
        <v>28</v>
      </c>
      <c r="D597" s="27" t="s">
        <v>29</v>
      </c>
      <c r="E597" s="26" t="n">
        <f aca="false">COUNT(G597:AA597)</f>
        <v>1</v>
      </c>
      <c r="F597" s="19" t="n">
        <f aca="false">SUM(G597:AA597)</f>
        <v>370000</v>
      </c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9" t="n">
        <v>370000</v>
      </c>
      <c r="AA597" s="32"/>
      <c r="AB597" s="33"/>
    </row>
    <row r="598" s="34" customFormat="true" ht="13.2" hidden="false" customHeight="false" outlineLevel="0" collapsed="false">
      <c r="A598" s="16" t="n">
        <v>601</v>
      </c>
      <c r="B598" s="25" t="s">
        <v>633</v>
      </c>
      <c r="C598" s="26" t="n">
        <v>20</v>
      </c>
      <c r="D598" s="27" t="s">
        <v>29</v>
      </c>
      <c r="E598" s="26" t="n">
        <f aca="false">COUNT(G598:AA598)</f>
        <v>1</v>
      </c>
      <c r="F598" s="19" t="n">
        <f aca="false">SUM(G598:AA598)</f>
        <v>91000</v>
      </c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9" t="n">
        <v>91000</v>
      </c>
      <c r="AA598" s="32"/>
      <c r="AB598" s="33"/>
    </row>
    <row r="599" s="34" customFormat="true" ht="13.2" hidden="false" customHeight="false" outlineLevel="0" collapsed="false">
      <c r="A599" s="16" t="n">
        <v>602</v>
      </c>
      <c r="B599" s="25" t="s">
        <v>634</v>
      </c>
      <c r="C599" s="26" t="n">
        <v>18</v>
      </c>
      <c r="D599" s="27" t="s">
        <v>29</v>
      </c>
      <c r="E599" s="26" t="n">
        <f aca="false">COUNT(G599:AA599)</f>
        <v>2</v>
      </c>
      <c r="F599" s="19" t="n">
        <f aca="false">SUM(G599:AA599)</f>
        <v>126410</v>
      </c>
      <c r="G599" s="28"/>
      <c r="H599" s="28"/>
      <c r="I599" s="28"/>
      <c r="J599" s="28" t="n">
        <v>40000</v>
      </c>
      <c r="K599" s="28"/>
      <c r="L599" s="28"/>
      <c r="M599" s="28"/>
      <c r="N599" s="28" t="n">
        <v>86410</v>
      </c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9"/>
      <c r="AA599" s="32"/>
      <c r="AB599" s="33"/>
    </row>
    <row r="600" s="34" customFormat="true" ht="13.2" hidden="false" customHeight="false" outlineLevel="0" collapsed="false">
      <c r="A600" s="16" t="n">
        <v>603</v>
      </c>
      <c r="B600" s="25" t="s">
        <v>635</v>
      </c>
      <c r="C600" s="26" t="n">
        <v>35</v>
      </c>
      <c r="D600" s="27" t="s">
        <v>29</v>
      </c>
      <c r="E600" s="26" t="n">
        <v>1</v>
      </c>
      <c r="F600" s="19" t="n">
        <v>43000</v>
      </c>
      <c r="G600" s="28" t="n">
        <v>43000</v>
      </c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9"/>
      <c r="AA600" s="32"/>
      <c r="AB600" s="33"/>
    </row>
    <row r="601" s="34" customFormat="true" ht="13.2" hidden="false" customHeight="false" outlineLevel="0" collapsed="false">
      <c r="A601" s="16" t="n">
        <v>604</v>
      </c>
      <c r="B601" s="31" t="s">
        <v>636</v>
      </c>
      <c r="C601" s="26" t="n">
        <v>20</v>
      </c>
      <c r="D601" s="27" t="s">
        <v>29</v>
      </c>
      <c r="E601" s="26" t="n">
        <f aca="false">COUNT(G601:AA601)</f>
        <v>1</v>
      </c>
      <c r="F601" s="19" t="n">
        <f aca="false">SUM(G601:AA601)</f>
        <v>20000</v>
      </c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9" t="n">
        <v>20000</v>
      </c>
      <c r="AA601" s="32"/>
      <c r="AB601" s="33"/>
    </row>
    <row r="602" s="34" customFormat="true" ht="13.2" hidden="false" customHeight="false" outlineLevel="0" collapsed="false">
      <c r="A602" s="16" t="n">
        <v>605</v>
      </c>
      <c r="B602" s="31" t="s">
        <v>637</v>
      </c>
      <c r="C602" s="26" t="n">
        <v>27</v>
      </c>
      <c r="D602" s="27" t="s">
        <v>44</v>
      </c>
      <c r="E602" s="26" t="n">
        <v>1</v>
      </c>
      <c r="F602" s="19" t="n">
        <v>10000</v>
      </c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9" t="n">
        <v>10000</v>
      </c>
      <c r="AA602" s="32"/>
      <c r="AB602" s="33"/>
    </row>
    <row r="603" s="34" customFormat="true" ht="13.2" hidden="false" customHeight="false" outlineLevel="0" collapsed="false">
      <c r="A603" s="16" t="n">
        <v>606</v>
      </c>
      <c r="B603" s="31" t="s">
        <v>638</v>
      </c>
      <c r="C603" s="26" t="n">
        <v>20</v>
      </c>
      <c r="D603" s="27" t="s">
        <v>29</v>
      </c>
      <c r="E603" s="26" t="n">
        <v>1</v>
      </c>
      <c r="F603" s="19" t="n">
        <f aca="false">SUM(G603:AA603)</f>
        <v>6000</v>
      </c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9" t="n">
        <v>6000</v>
      </c>
      <c r="AA603" s="32"/>
      <c r="AB603" s="33"/>
    </row>
    <row r="604" s="34" customFormat="true" ht="13.2" hidden="false" customHeight="false" outlineLevel="0" collapsed="false">
      <c r="A604" s="16" t="n">
        <v>607</v>
      </c>
      <c r="B604" s="31" t="s">
        <v>639</v>
      </c>
      <c r="C604" s="26" t="n">
        <v>27</v>
      </c>
      <c r="D604" s="27" t="s">
        <v>29</v>
      </c>
      <c r="E604" s="26" t="n">
        <v>1</v>
      </c>
      <c r="F604" s="19" t="n">
        <v>7500</v>
      </c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9" t="n">
        <v>7500</v>
      </c>
      <c r="AA604" s="32"/>
      <c r="AB604" s="33"/>
    </row>
    <row r="605" s="34" customFormat="true" ht="13.2" hidden="false" customHeight="false" outlineLevel="0" collapsed="false">
      <c r="A605" s="16" t="n">
        <v>608</v>
      </c>
      <c r="B605" s="31" t="s">
        <v>640</v>
      </c>
      <c r="C605" s="26" t="n">
        <v>20</v>
      </c>
      <c r="D605" s="27" t="s">
        <v>29</v>
      </c>
      <c r="E605" s="26" t="n">
        <f aca="false">COUNT(G605:AA605)</f>
        <v>1</v>
      </c>
      <c r="F605" s="19" t="n">
        <f aca="false">SUM(G605:AA605)</f>
        <v>23045</v>
      </c>
      <c r="G605" s="28"/>
      <c r="H605" s="28"/>
      <c r="I605" s="28"/>
      <c r="J605" s="28"/>
      <c r="K605" s="28"/>
      <c r="L605" s="28"/>
      <c r="M605" s="28"/>
      <c r="N605" s="28" t="n">
        <v>23045</v>
      </c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9"/>
      <c r="AA605" s="32"/>
      <c r="AB605" s="33"/>
    </row>
    <row r="606" s="34" customFormat="true" ht="13.2" hidden="false" customHeight="false" outlineLevel="0" collapsed="false">
      <c r="A606" s="16" t="n">
        <v>609</v>
      </c>
      <c r="B606" s="31" t="s">
        <v>641</v>
      </c>
      <c r="C606" s="26" t="n">
        <v>24</v>
      </c>
      <c r="D606" s="27" t="s">
        <v>44</v>
      </c>
      <c r="E606" s="26" t="n">
        <v>1</v>
      </c>
      <c r="F606" s="19" t="n">
        <v>15000</v>
      </c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9" t="n">
        <v>15000</v>
      </c>
      <c r="AA606" s="32"/>
      <c r="AB606" s="33"/>
    </row>
    <row r="607" s="34" customFormat="true" ht="13.2" hidden="false" customHeight="false" outlineLevel="0" collapsed="false">
      <c r="A607" s="16" t="n">
        <v>610</v>
      </c>
      <c r="B607" s="31" t="s">
        <v>642</v>
      </c>
      <c r="C607" s="26" t="n">
        <v>26</v>
      </c>
      <c r="D607" s="27" t="s">
        <v>34</v>
      </c>
      <c r="E607" s="26" t="n">
        <v>1</v>
      </c>
      <c r="F607" s="19" t="n">
        <v>9000</v>
      </c>
      <c r="G607" s="28"/>
      <c r="H607" s="28"/>
      <c r="I607" s="28"/>
      <c r="J607" s="28"/>
      <c r="K607" s="28" t="n">
        <v>9000</v>
      </c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9"/>
      <c r="AA607" s="32"/>
      <c r="AB607" s="33"/>
    </row>
    <row r="608" s="34" customFormat="true" ht="13.2" hidden="false" customHeight="false" outlineLevel="0" collapsed="false">
      <c r="A608" s="16" t="n">
        <v>611</v>
      </c>
      <c r="B608" s="31" t="s">
        <v>643</v>
      </c>
      <c r="C608" s="26" t="n">
        <v>28</v>
      </c>
      <c r="D608" s="27" t="s">
        <v>44</v>
      </c>
      <c r="E608" s="26" t="n">
        <v>1</v>
      </c>
      <c r="F608" s="19" t="n">
        <v>7500</v>
      </c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9" t="n">
        <v>7500</v>
      </c>
      <c r="AA608" s="32"/>
      <c r="AB608" s="33"/>
    </row>
    <row r="609" s="34" customFormat="true" ht="13.2" hidden="false" customHeight="false" outlineLevel="0" collapsed="false">
      <c r="A609" s="16" t="n">
        <v>612</v>
      </c>
      <c r="B609" s="25" t="s">
        <v>644</v>
      </c>
      <c r="C609" s="26" t="n">
        <v>20</v>
      </c>
      <c r="D609" s="27" t="s">
        <v>48</v>
      </c>
      <c r="E609" s="26" t="n">
        <f aca="false">COUNT(G609:AA609)</f>
        <v>1</v>
      </c>
      <c r="F609" s="19" t="n">
        <f aca="false">SUM(G609:AA609)</f>
        <v>190985</v>
      </c>
      <c r="G609" s="28"/>
      <c r="H609" s="28"/>
      <c r="I609" s="28"/>
      <c r="J609" s="28"/>
      <c r="K609" s="28"/>
      <c r="L609" s="28"/>
      <c r="M609" s="28"/>
      <c r="N609" s="28" t="n">
        <v>190985</v>
      </c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9"/>
      <c r="AA609" s="19"/>
      <c r="AB609" s="33"/>
    </row>
    <row r="610" s="34" customFormat="true" ht="13.2" hidden="false" customHeight="false" outlineLevel="0" collapsed="false">
      <c r="A610" s="16" t="n">
        <v>613</v>
      </c>
      <c r="B610" s="25" t="s">
        <v>645</v>
      </c>
      <c r="C610" s="26" t="n">
        <v>12</v>
      </c>
      <c r="D610" s="27" t="s">
        <v>48</v>
      </c>
      <c r="E610" s="26" t="n">
        <v>1</v>
      </c>
      <c r="F610" s="19" t="n">
        <f aca="false">SUM(G610:AA610)</f>
        <v>19000</v>
      </c>
      <c r="G610" s="28"/>
      <c r="H610" s="28"/>
      <c r="I610" s="28"/>
      <c r="J610" s="28"/>
      <c r="K610" s="28"/>
      <c r="L610" s="28"/>
      <c r="M610" s="28"/>
      <c r="N610" s="28" t="n">
        <v>19000</v>
      </c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9"/>
      <c r="AA610" s="19"/>
      <c r="AB610" s="33"/>
    </row>
    <row r="611" s="34" customFormat="true" ht="13.2" hidden="false" customHeight="false" outlineLevel="0" collapsed="false">
      <c r="A611" s="16" t="n">
        <v>614</v>
      </c>
      <c r="B611" s="25" t="s">
        <v>646</v>
      </c>
      <c r="C611" s="26" t="n">
        <v>19</v>
      </c>
      <c r="D611" s="27" t="s">
        <v>48</v>
      </c>
      <c r="E611" s="26" t="n">
        <f aca="false">COUNT(G611:AA611)</f>
        <v>1</v>
      </c>
      <c r="F611" s="19" t="n">
        <f aca="false">SUM(G611:AA611)</f>
        <v>289400</v>
      </c>
      <c r="G611" s="28"/>
      <c r="H611" s="28"/>
      <c r="I611" s="28"/>
      <c r="J611" s="28"/>
      <c r="K611" s="28"/>
      <c r="L611" s="28"/>
      <c r="M611" s="28"/>
      <c r="N611" s="28" t="n">
        <v>289400</v>
      </c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9"/>
      <c r="AA611" s="32"/>
      <c r="AB611" s="33"/>
    </row>
    <row r="612" s="34" customFormat="true" ht="13.2" hidden="false" customHeight="false" outlineLevel="0" collapsed="false">
      <c r="A612" s="16" t="n">
        <v>615</v>
      </c>
      <c r="B612" s="25" t="s">
        <v>647</v>
      </c>
      <c r="C612" s="26" t="n">
        <v>31</v>
      </c>
      <c r="D612" s="27" t="s">
        <v>48</v>
      </c>
      <c r="E612" s="26" t="n">
        <v>1</v>
      </c>
      <c r="F612" s="19" t="n">
        <f aca="false">SUM(G612:AA612)</f>
        <v>17660</v>
      </c>
      <c r="G612" s="28"/>
      <c r="H612" s="28"/>
      <c r="I612" s="28"/>
      <c r="J612" s="28"/>
      <c r="K612" s="28"/>
      <c r="L612" s="28"/>
      <c r="M612" s="28"/>
      <c r="N612" s="19" t="n">
        <v>17660</v>
      </c>
      <c r="O612" s="19"/>
      <c r="P612" s="19"/>
      <c r="Q612" s="28"/>
      <c r="R612" s="28"/>
      <c r="S612" s="28"/>
      <c r="T612" s="28"/>
      <c r="U612" s="28"/>
      <c r="V612" s="28"/>
      <c r="W612" s="28"/>
      <c r="X612" s="28"/>
      <c r="Y612" s="28"/>
      <c r="Z612" s="29"/>
      <c r="AA612" s="32"/>
      <c r="AB612" s="33"/>
    </row>
    <row r="613" s="34" customFormat="true" ht="13.2" hidden="false" customHeight="false" outlineLevel="0" collapsed="false">
      <c r="A613" s="16" t="n">
        <v>616</v>
      </c>
      <c r="B613" s="25" t="s">
        <v>648</v>
      </c>
      <c r="C613" s="26" t="n">
        <v>12</v>
      </c>
      <c r="D613" s="27" t="s">
        <v>48</v>
      </c>
      <c r="E613" s="26" t="n">
        <v>1</v>
      </c>
      <c r="F613" s="19" t="n">
        <f aca="false">SUM(G613:AA613)</f>
        <v>49960</v>
      </c>
      <c r="G613" s="28"/>
      <c r="H613" s="28"/>
      <c r="I613" s="28"/>
      <c r="J613" s="28"/>
      <c r="K613" s="28"/>
      <c r="L613" s="28"/>
      <c r="M613" s="28"/>
      <c r="N613" s="19" t="n">
        <v>49960</v>
      </c>
      <c r="O613" s="19"/>
      <c r="P613" s="19"/>
      <c r="Q613" s="28"/>
      <c r="R613" s="28"/>
      <c r="S613" s="28"/>
      <c r="T613" s="28"/>
      <c r="U613" s="28"/>
      <c r="V613" s="28"/>
      <c r="W613" s="28"/>
      <c r="X613" s="28"/>
      <c r="Y613" s="28"/>
      <c r="Z613" s="29"/>
      <c r="AA613" s="32"/>
      <c r="AB613" s="33"/>
    </row>
    <row r="614" s="34" customFormat="true" ht="13.2" hidden="false" customHeight="false" outlineLevel="0" collapsed="false">
      <c r="A614" s="16" t="n">
        <v>617</v>
      </c>
      <c r="B614" s="25" t="s">
        <v>649</v>
      </c>
      <c r="C614" s="26" t="n">
        <v>28</v>
      </c>
      <c r="D614" s="27" t="s">
        <v>44</v>
      </c>
      <c r="E614" s="26" t="n">
        <v>1</v>
      </c>
      <c r="F614" s="19" t="n">
        <v>4000</v>
      </c>
      <c r="G614" s="28"/>
      <c r="H614" s="28"/>
      <c r="I614" s="28"/>
      <c r="J614" s="28"/>
      <c r="K614" s="28"/>
      <c r="L614" s="28"/>
      <c r="M614" s="28"/>
      <c r="N614" s="19"/>
      <c r="O614" s="19"/>
      <c r="P614" s="19"/>
      <c r="Q614" s="28"/>
      <c r="R614" s="28"/>
      <c r="S614" s="28"/>
      <c r="T614" s="28"/>
      <c r="U614" s="28"/>
      <c r="V614" s="28"/>
      <c r="W614" s="28"/>
      <c r="X614" s="28"/>
      <c r="Y614" s="28"/>
      <c r="Z614" s="29" t="n">
        <v>4000</v>
      </c>
      <c r="AA614" s="32"/>
      <c r="AB614" s="33"/>
    </row>
    <row r="615" s="34" customFormat="true" ht="13.2" hidden="false" customHeight="false" outlineLevel="0" collapsed="false">
      <c r="A615" s="16" t="n">
        <v>618</v>
      </c>
      <c r="B615" s="25" t="s">
        <v>650</v>
      </c>
      <c r="C615" s="26" t="n">
        <v>21</v>
      </c>
      <c r="D615" s="27" t="s">
        <v>48</v>
      </c>
      <c r="E615" s="26" t="n">
        <v>1</v>
      </c>
      <c r="F615" s="19" t="n">
        <f aca="false">SUM(G615:AA615)</f>
        <v>14555</v>
      </c>
      <c r="G615" s="28"/>
      <c r="H615" s="28"/>
      <c r="I615" s="28"/>
      <c r="J615" s="28"/>
      <c r="K615" s="28"/>
      <c r="L615" s="28"/>
      <c r="M615" s="28"/>
      <c r="N615" s="19" t="n">
        <v>14555</v>
      </c>
      <c r="O615" s="19"/>
      <c r="P615" s="19"/>
      <c r="Q615" s="28"/>
      <c r="R615" s="28"/>
      <c r="S615" s="28"/>
      <c r="T615" s="28"/>
      <c r="U615" s="28"/>
      <c r="V615" s="28"/>
      <c r="W615" s="28"/>
      <c r="X615" s="28"/>
      <c r="Y615" s="28"/>
      <c r="Z615" s="29"/>
      <c r="AA615" s="32"/>
      <c r="AB615" s="33"/>
    </row>
    <row r="616" s="34" customFormat="true" ht="13.2" hidden="false" customHeight="false" outlineLevel="0" collapsed="false">
      <c r="A616" s="16" t="n">
        <v>619</v>
      </c>
      <c r="B616" s="25" t="s">
        <v>651</v>
      </c>
      <c r="C616" s="26" t="n">
        <v>40</v>
      </c>
      <c r="D616" s="27" t="s">
        <v>48</v>
      </c>
      <c r="E616" s="26" t="n">
        <v>1</v>
      </c>
      <c r="F616" s="19" t="n">
        <f aca="false">SUM(G616:AA616)</f>
        <v>96300</v>
      </c>
      <c r="G616" s="28"/>
      <c r="H616" s="28"/>
      <c r="I616" s="28"/>
      <c r="J616" s="28"/>
      <c r="K616" s="28"/>
      <c r="L616" s="28"/>
      <c r="M616" s="28"/>
      <c r="N616" s="19" t="n">
        <v>96300</v>
      </c>
      <c r="O616" s="19"/>
      <c r="P616" s="19"/>
      <c r="Q616" s="28"/>
      <c r="R616" s="28"/>
      <c r="S616" s="28"/>
      <c r="T616" s="28"/>
      <c r="U616" s="28"/>
      <c r="V616" s="28"/>
      <c r="W616" s="28"/>
      <c r="X616" s="28"/>
      <c r="Y616" s="28"/>
      <c r="Z616" s="29"/>
      <c r="AA616" s="32"/>
      <c r="AB616" s="33"/>
    </row>
    <row r="617" s="34" customFormat="true" ht="13.2" hidden="false" customHeight="false" outlineLevel="0" collapsed="false">
      <c r="A617" s="48" t="n">
        <v>620</v>
      </c>
      <c r="B617" s="25" t="s">
        <v>652</v>
      </c>
      <c r="C617" s="26" t="n">
        <v>20</v>
      </c>
      <c r="D617" s="27" t="s">
        <v>29</v>
      </c>
      <c r="E617" s="26" t="n">
        <v>2</v>
      </c>
      <c r="F617" s="19" t="n">
        <f aca="false">SUM(G617:AA617)</f>
        <v>245605</v>
      </c>
      <c r="G617" s="28"/>
      <c r="H617" s="28"/>
      <c r="I617" s="28"/>
      <c r="J617" s="28"/>
      <c r="K617" s="28"/>
      <c r="L617" s="28"/>
      <c r="M617" s="28"/>
      <c r="N617" s="28" t="n">
        <v>235605</v>
      </c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9" t="n">
        <v>10000</v>
      </c>
      <c r="AA617" s="32"/>
      <c r="AB617" s="33"/>
    </row>
    <row r="618" s="34" customFormat="true" ht="25.8" hidden="false" customHeight="false" outlineLevel="0" collapsed="false">
      <c r="A618" s="48" t="n">
        <v>621</v>
      </c>
      <c r="B618" s="25" t="s">
        <v>653</v>
      </c>
      <c r="C618" s="26" t="n">
        <v>41</v>
      </c>
      <c r="D618" s="27" t="s">
        <v>48</v>
      </c>
      <c r="E618" s="26" t="n">
        <v>2</v>
      </c>
      <c r="F618" s="19" t="n">
        <f aca="false">SUM(G618:Z618)</f>
        <v>115000</v>
      </c>
      <c r="G618" s="28"/>
      <c r="H618" s="28"/>
      <c r="I618" s="28"/>
      <c r="J618" s="28"/>
      <c r="K618" s="28"/>
      <c r="L618" s="28"/>
      <c r="M618" s="28" t="n">
        <v>75000</v>
      </c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 t="n">
        <v>40000</v>
      </c>
      <c r="Y618" s="28"/>
      <c r="Z618" s="29"/>
      <c r="AA618" s="32"/>
      <c r="AB618" s="33"/>
    </row>
    <row r="619" s="34" customFormat="true" ht="25.8" hidden="false" customHeight="false" outlineLevel="0" collapsed="false">
      <c r="A619" s="48" t="n">
        <v>622</v>
      </c>
      <c r="B619" s="25" t="s">
        <v>654</v>
      </c>
      <c r="C619" s="26" t="n">
        <v>39</v>
      </c>
      <c r="D619" s="27" t="s">
        <v>48</v>
      </c>
      <c r="E619" s="26" t="n">
        <v>1</v>
      </c>
      <c r="F619" s="19" t="n">
        <v>9000</v>
      </c>
      <c r="G619" s="28"/>
      <c r="H619" s="28"/>
      <c r="I619" s="28"/>
      <c r="J619" s="28"/>
      <c r="K619" s="28" t="n">
        <v>9000</v>
      </c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9"/>
      <c r="AA619" s="32"/>
      <c r="AB619" s="33"/>
    </row>
    <row r="620" s="34" customFormat="true" ht="13.2" hidden="false" customHeight="false" outlineLevel="0" collapsed="false">
      <c r="A620" s="48" t="n">
        <v>623</v>
      </c>
      <c r="B620" s="25" t="s">
        <v>655</v>
      </c>
      <c r="C620" s="26" t="n">
        <v>40</v>
      </c>
      <c r="D620" s="27" t="s">
        <v>48</v>
      </c>
      <c r="E620" s="26" t="n">
        <v>1</v>
      </c>
      <c r="F620" s="19" t="n">
        <v>34000</v>
      </c>
      <c r="G620" s="28"/>
      <c r="H620" s="28"/>
      <c r="I620" s="28"/>
      <c r="J620" s="28" t="n">
        <v>34000</v>
      </c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9"/>
      <c r="AA620" s="32"/>
      <c r="AB620" s="33"/>
    </row>
    <row r="621" s="34" customFormat="true" ht="25.8" hidden="false" customHeight="false" outlineLevel="0" collapsed="false">
      <c r="A621" s="48" t="n">
        <v>624</v>
      </c>
      <c r="B621" s="25" t="s">
        <v>656</v>
      </c>
      <c r="C621" s="26" t="n">
        <v>26</v>
      </c>
      <c r="D621" s="27" t="s">
        <v>29</v>
      </c>
      <c r="E621" s="26" t="n">
        <v>2</v>
      </c>
      <c r="F621" s="19" t="n">
        <f aca="false">SUM(G621:AA621)</f>
        <v>33000</v>
      </c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 t="n">
        <v>24000</v>
      </c>
      <c r="R621" s="28"/>
      <c r="S621" s="28"/>
      <c r="T621" s="28"/>
      <c r="U621" s="28"/>
      <c r="V621" s="28"/>
      <c r="W621" s="28"/>
      <c r="X621" s="28"/>
      <c r="Y621" s="28"/>
      <c r="Z621" s="29" t="n">
        <v>9000</v>
      </c>
      <c r="AA621" s="32"/>
      <c r="AB621" s="33"/>
    </row>
    <row r="622" s="34" customFormat="true" ht="13.2" hidden="false" customHeight="false" outlineLevel="0" collapsed="false">
      <c r="A622" s="48" t="n">
        <v>625</v>
      </c>
      <c r="B622" s="25" t="s">
        <v>657</v>
      </c>
      <c r="C622" s="26" t="n">
        <v>5</v>
      </c>
      <c r="D622" s="27" t="s">
        <v>48</v>
      </c>
      <c r="E622" s="26" t="n">
        <v>1</v>
      </c>
      <c r="F622" s="19" t="n">
        <f aca="false">SUM(G622:AA622)</f>
        <v>86290</v>
      </c>
      <c r="G622" s="28"/>
      <c r="H622" s="28"/>
      <c r="I622" s="28"/>
      <c r="J622" s="28"/>
      <c r="K622" s="28"/>
      <c r="L622" s="28"/>
      <c r="M622" s="28"/>
      <c r="N622" s="28" t="n">
        <v>86290</v>
      </c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9"/>
      <c r="AA622" s="32"/>
      <c r="AB622" s="33"/>
    </row>
    <row r="623" s="34" customFormat="true" ht="13.2" hidden="false" customHeight="false" outlineLevel="0" collapsed="false">
      <c r="A623" s="48" t="n">
        <v>626</v>
      </c>
      <c r="B623" s="25" t="s">
        <v>658</v>
      </c>
      <c r="C623" s="26" t="n">
        <v>17</v>
      </c>
      <c r="D623" s="27" t="s">
        <v>48</v>
      </c>
      <c r="E623" s="26" t="n">
        <v>1</v>
      </c>
      <c r="F623" s="19" t="n">
        <f aca="false">SUM(G623:AA623)</f>
        <v>27675</v>
      </c>
      <c r="G623" s="28"/>
      <c r="H623" s="28"/>
      <c r="I623" s="28"/>
      <c r="J623" s="28"/>
      <c r="K623" s="28"/>
      <c r="L623" s="28"/>
      <c r="M623" s="28"/>
      <c r="N623" s="28" t="n">
        <v>27675</v>
      </c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9"/>
      <c r="AA623" s="32"/>
      <c r="AB623" s="33"/>
    </row>
    <row r="624" s="34" customFormat="true" ht="13.2" hidden="false" customHeight="false" outlineLevel="0" collapsed="false">
      <c r="A624" s="48" t="n">
        <v>627</v>
      </c>
      <c r="B624" s="25" t="s">
        <v>659</v>
      </c>
      <c r="C624" s="26" t="n">
        <v>6</v>
      </c>
      <c r="D624" s="27" t="s">
        <v>44</v>
      </c>
      <c r="E624" s="26" t="n">
        <v>1</v>
      </c>
      <c r="F624" s="19" t="n">
        <f aca="false">SUM(G624:AA624)</f>
        <v>56995</v>
      </c>
      <c r="G624" s="28"/>
      <c r="H624" s="28"/>
      <c r="I624" s="28"/>
      <c r="J624" s="28"/>
      <c r="K624" s="28"/>
      <c r="L624" s="28"/>
      <c r="M624" s="28"/>
      <c r="N624" s="28" t="n">
        <v>56995</v>
      </c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9"/>
      <c r="AA624" s="32"/>
      <c r="AB624" s="33"/>
    </row>
    <row r="625" s="34" customFormat="true" ht="13.2" hidden="false" customHeight="false" outlineLevel="0" collapsed="false">
      <c r="A625" s="48" t="n">
        <v>628</v>
      </c>
      <c r="B625" s="25" t="s">
        <v>660</v>
      </c>
      <c r="C625" s="26" t="n">
        <v>18</v>
      </c>
      <c r="D625" s="27" t="s">
        <v>29</v>
      </c>
      <c r="E625" s="26" t="n">
        <v>1</v>
      </c>
      <c r="F625" s="19" t="n">
        <v>10000</v>
      </c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9" t="n">
        <v>10000</v>
      </c>
      <c r="AA625" s="32"/>
      <c r="AB625" s="33"/>
    </row>
    <row r="626" s="34" customFormat="true" ht="25.8" hidden="false" customHeight="false" outlineLevel="0" collapsed="false">
      <c r="A626" s="48" t="n">
        <v>629</v>
      </c>
      <c r="B626" s="25" t="s">
        <v>661</v>
      </c>
      <c r="C626" s="26" t="n">
        <v>28</v>
      </c>
      <c r="D626" s="27" t="s">
        <v>29</v>
      </c>
      <c r="E626" s="26" t="n">
        <v>1</v>
      </c>
      <c r="F626" s="19" t="n">
        <v>35000</v>
      </c>
      <c r="G626" s="28"/>
      <c r="H626" s="28"/>
      <c r="I626" s="28"/>
      <c r="J626" s="28" t="n">
        <v>35000</v>
      </c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9"/>
      <c r="AA626" s="32"/>
      <c r="AB626" s="33"/>
    </row>
    <row r="627" s="34" customFormat="true" ht="13.2" hidden="false" customHeight="false" outlineLevel="0" collapsed="false">
      <c r="A627" s="48" t="n">
        <v>630</v>
      </c>
      <c r="B627" s="25" t="s">
        <v>662</v>
      </c>
      <c r="C627" s="26" t="n">
        <v>19</v>
      </c>
      <c r="D627" s="27" t="s">
        <v>44</v>
      </c>
      <c r="E627" s="26" t="n">
        <v>1</v>
      </c>
      <c r="F627" s="19" t="n">
        <v>15000</v>
      </c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9" t="n">
        <v>15000</v>
      </c>
      <c r="AA627" s="32"/>
      <c r="AB627" s="33"/>
    </row>
    <row r="628" s="34" customFormat="true" ht="25.8" hidden="false" customHeight="false" outlineLevel="0" collapsed="false">
      <c r="A628" s="48" t="n">
        <v>631</v>
      </c>
      <c r="B628" s="25" t="s">
        <v>663</v>
      </c>
      <c r="C628" s="26" t="n">
        <v>25</v>
      </c>
      <c r="D628" s="27" t="s">
        <v>48</v>
      </c>
      <c r="E628" s="26" t="n">
        <v>1</v>
      </c>
      <c r="F628" s="19" t="n">
        <v>11190</v>
      </c>
      <c r="G628" s="28"/>
      <c r="H628" s="28"/>
      <c r="I628" s="28"/>
      <c r="J628" s="28"/>
      <c r="K628" s="28"/>
      <c r="L628" s="28"/>
      <c r="M628" s="28"/>
      <c r="N628" s="28" t="n">
        <v>11190</v>
      </c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9"/>
      <c r="AA628" s="32"/>
      <c r="AB628" s="33"/>
    </row>
    <row r="629" s="34" customFormat="true" ht="13.2" hidden="false" customHeight="false" outlineLevel="0" collapsed="false">
      <c r="A629" s="48" t="n">
        <v>632</v>
      </c>
      <c r="B629" s="25" t="s">
        <v>664</v>
      </c>
      <c r="C629" s="26" t="n">
        <v>18</v>
      </c>
      <c r="D629" s="27" t="s">
        <v>111</v>
      </c>
      <c r="E629" s="26" t="n">
        <v>1</v>
      </c>
      <c r="F629" s="19" t="n">
        <f aca="false">SUM(G629:AA629)</f>
        <v>17000</v>
      </c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9" t="n">
        <v>17000</v>
      </c>
      <c r="AA629" s="32"/>
      <c r="AB629" s="33"/>
    </row>
    <row r="630" s="34" customFormat="true" ht="13.2" hidden="false" customHeight="false" outlineLevel="0" collapsed="false">
      <c r="A630" s="48" t="n">
        <v>633</v>
      </c>
      <c r="B630" s="25" t="s">
        <v>665</v>
      </c>
      <c r="C630" s="26" t="n">
        <v>19</v>
      </c>
      <c r="D630" s="27" t="s">
        <v>29</v>
      </c>
      <c r="E630" s="26" t="n">
        <v>1</v>
      </c>
      <c r="F630" s="19" t="n">
        <f aca="false">SUM(G630:AA630)</f>
        <v>16000</v>
      </c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9" t="n">
        <v>16000</v>
      </c>
      <c r="AA630" s="32"/>
      <c r="AB630" s="33"/>
    </row>
    <row r="631" s="34" customFormat="true" ht="13.2" hidden="false" customHeight="false" outlineLevel="0" collapsed="false">
      <c r="A631" s="48" t="n">
        <v>634</v>
      </c>
      <c r="B631" s="25" t="s">
        <v>666</v>
      </c>
      <c r="C631" s="26" t="n">
        <v>36</v>
      </c>
      <c r="D631" s="27" t="s">
        <v>44</v>
      </c>
      <c r="E631" s="26" t="n">
        <v>1</v>
      </c>
      <c r="F631" s="19" t="n">
        <v>7000</v>
      </c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9" t="n">
        <v>7000</v>
      </c>
      <c r="AA631" s="27"/>
      <c r="AB631" s="33"/>
    </row>
    <row r="632" s="34" customFormat="true" ht="13.2" hidden="false" customHeight="false" outlineLevel="0" collapsed="false">
      <c r="A632" s="48" t="n">
        <v>635</v>
      </c>
      <c r="B632" s="25" t="s">
        <v>667</v>
      </c>
      <c r="C632" s="26" t="n">
        <v>18</v>
      </c>
      <c r="D632" s="27" t="s">
        <v>44</v>
      </c>
      <c r="E632" s="26" t="n">
        <f aca="false">COUNT(G632:AA632)</f>
        <v>1</v>
      </c>
      <c r="F632" s="19" t="n">
        <f aca="false">SUM(G632:AA632)</f>
        <v>45000</v>
      </c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9" t="n">
        <v>45000</v>
      </c>
      <c r="AA632" s="32"/>
      <c r="AB632" s="33"/>
    </row>
    <row r="633" s="34" customFormat="true" ht="13.2" hidden="false" customHeight="false" outlineLevel="0" collapsed="false">
      <c r="A633" s="48" t="n">
        <v>636</v>
      </c>
      <c r="B633" s="25" t="s">
        <v>668</v>
      </c>
      <c r="C633" s="26" t="n">
        <v>27</v>
      </c>
      <c r="D633" s="27" t="s">
        <v>44</v>
      </c>
      <c r="E633" s="26" t="n">
        <f aca="false">COUNT(G633:AA633)</f>
        <v>2</v>
      </c>
      <c r="F633" s="19" t="n">
        <f aca="false">SUM(G633:AA633)</f>
        <v>51795</v>
      </c>
      <c r="G633" s="28"/>
      <c r="H633" s="28"/>
      <c r="I633" s="28"/>
      <c r="J633" s="28"/>
      <c r="K633" s="28" t="n">
        <v>8000</v>
      </c>
      <c r="L633" s="28"/>
      <c r="M633" s="28"/>
      <c r="N633" s="28" t="n">
        <v>43795</v>
      </c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9"/>
      <c r="AA633" s="32"/>
      <c r="AB633" s="33"/>
    </row>
    <row r="634" s="34" customFormat="true" ht="13.2" hidden="false" customHeight="false" outlineLevel="0" collapsed="false">
      <c r="A634" s="48" t="n">
        <v>637</v>
      </c>
      <c r="B634" s="25" t="s">
        <v>669</v>
      </c>
      <c r="C634" s="26" t="n">
        <v>11</v>
      </c>
      <c r="D634" s="27" t="s">
        <v>48</v>
      </c>
      <c r="E634" s="26" t="n">
        <v>1</v>
      </c>
      <c r="F634" s="19" t="n">
        <v>38500</v>
      </c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 t="n">
        <v>38500</v>
      </c>
      <c r="R634" s="28"/>
      <c r="S634" s="28"/>
      <c r="T634" s="28"/>
      <c r="U634" s="28"/>
      <c r="V634" s="28"/>
      <c r="W634" s="28"/>
      <c r="X634" s="28"/>
      <c r="Y634" s="28"/>
      <c r="Z634" s="29"/>
      <c r="AA634" s="32"/>
      <c r="AB634" s="33"/>
    </row>
    <row r="635" s="34" customFormat="true" ht="13.2" hidden="false" customHeight="false" outlineLevel="0" collapsed="false">
      <c r="A635" s="48" t="n">
        <v>638</v>
      </c>
      <c r="B635" s="25" t="s">
        <v>670</v>
      </c>
      <c r="C635" s="26" t="n">
        <v>20</v>
      </c>
      <c r="D635" s="27" t="s">
        <v>29</v>
      </c>
      <c r="E635" s="26" t="n">
        <v>1</v>
      </c>
      <c r="F635" s="19" t="n">
        <v>8000</v>
      </c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9" t="n">
        <v>8000</v>
      </c>
      <c r="AA635" s="32"/>
      <c r="AB635" s="33"/>
    </row>
    <row r="636" s="34" customFormat="true" ht="25.8" hidden="false" customHeight="false" outlineLevel="0" collapsed="false">
      <c r="A636" s="48" t="n">
        <v>639</v>
      </c>
      <c r="B636" s="25" t="s">
        <v>671</v>
      </c>
      <c r="C636" s="26" t="n">
        <v>12</v>
      </c>
      <c r="D636" s="27" t="s">
        <v>48</v>
      </c>
      <c r="E636" s="26" t="n">
        <f aca="false">COUNT(G636:AA636)</f>
        <v>1</v>
      </c>
      <c r="F636" s="19" t="n">
        <f aca="false">SUM(G636:AA636)</f>
        <v>103475</v>
      </c>
      <c r="G636" s="28"/>
      <c r="H636" s="28"/>
      <c r="I636" s="28"/>
      <c r="J636" s="28"/>
      <c r="K636" s="28"/>
      <c r="L636" s="28"/>
      <c r="M636" s="28"/>
      <c r="N636" s="28" t="n">
        <v>103475</v>
      </c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9"/>
      <c r="AA636" s="32"/>
      <c r="AB636" s="33"/>
    </row>
    <row r="637" s="34" customFormat="true" ht="13.2" hidden="false" customHeight="false" outlineLevel="0" collapsed="false">
      <c r="A637" s="48" t="n">
        <v>640</v>
      </c>
      <c r="B637" s="25" t="s">
        <v>672</v>
      </c>
      <c r="C637" s="26" t="n">
        <v>20</v>
      </c>
      <c r="D637" s="27" t="s">
        <v>29</v>
      </c>
      <c r="E637" s="26" t="n">
        <f aca="false">COUNT(G637:AA637)</f>
        <v>1</v>
      </c>
      <c r="F637" s="19" t="n">
        <f aca="false">SUM(G637:AA637)</f>
        <v>180000</v>
      </c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9" t="n">
        <v>180000</v>
      </c>
      <c r="AA637" s="32"/>
      <c r="AB637" s="33"/>
    </row>
    <row r="638" s="34" customFormat="true" ht="13.2" hidden="false" customHeight="false" outlineLevel="0" collapsed="false">
      <c r="A638" s="48" t="n">
        <v>641</v>
      </c>
      <c r="B638" s="25" t="s">
        <v>673</v>
      </c>
      <c r="C638" s="26" t="n">
        <v>20</v>
      </c>
      <c r="D638" s="27" t="s">
        <v>29</v>
      </c>
      <c r="E638" s="26" t="n">
        <f aca="false">COUNT(G638:AA638)</f>
        <v>1</v>
      </c>
      <c r="F638" s="19" t="n">
        <f aca="false">SUM(G638:AA638)</f>
        <v>14000</v>
      </c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9" t="n">
        <v>14000</v>
      </c>
      <c r="AA638" s="32"/>
      <c r="AB638" s="33"/>
    </row>
    <row r="639" s="34" customFormat="true" ht="13.2" hidden="false" customHeight="false" outlineLevel="0" collapsed="false">
      <c r="A639" s="48" t="n">
        <v>642</v>
      </c>
      <c r="B639" s="25" t="s">
        <v>674</v>
      </c>
      <c r="C639" s="26" t="n">
        <v>35</v>
      </c>
      <c r="D639" s="27" t="s">
        <v>29</v>
      </c>
      <c r="E639" s="26" t="n">
        <v>1</v>
      </c>
      <c r="F639" s="19" t="n">
        <v>7000</v>
      </c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9" t="n">
        <v>7000</v>
      </c>
      <c r="AA639" s="32"/>
      <c r="AB639" s="33"/>
    </row>
    <row r="640" s="34" customFormat="true" ht="13.2" hidden="false" customHeight="false" outlineLevel="0" collapsed="false">
      <c r="A640" s="48" t="n">
        <v>643</v>
      </c>
      <c r="B640" s="25" t="s">
        <v>675</v>
      </c>
      <c r="C640" s="26" t="n">
        <v>28</v>
      </c>
      <c r="D640" s="27" t="s">
        <v>29</v>
      </c>
      <c r="E640" s="26" t="n">
        <v>1</v>
      </c>
      <c r="F640" s="19" t="n">
        <v>15000</v>
      </c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9" t="n">
        <v>15000</v>
      </c>
      <c r="AA640" s="32"/>
      <c r="AB640" s="33"/>
    </row>
    <row r="641" s="34" customFormat="true" ht="13.2" hidden="false" customHeight="false" outlineLevel="0" collapsed="false">
      <c r="A641" s="48" t="n">
        <v>644</v>
      </c>
      <c r="B641" s="31" t="s">
        <v>676</v>
      </c>
      <c r="C641" s="26" t="n">
        <v>28</v>
      </c>
      <c r="D641" s="27" t="s">
        <v>29</v>
      </c>
      <c r="E641" s="26" t="n">
        <f aca="false">COUNT(G641:AA641)</f>
        <v>1</v>
      </c>
      <c r="F641" s="19" t="n">
        <f aca="false">SUM(G641:AA641)</f>
        <v>65000</v>
      </c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9" t="n">
        <v>65000</v>
      </c>
      <c r="AA641" s="32"/>
      <c r="AB641" s="33"/>
    </row>
    <row r="642" s="34" customFormat="true" ht="13.2" hidden="false" customHeight="false" outlineLevel="0" collapsed="false">
      <c r="A642" s="48" t="n">
        <v>645</v>
      </c>
      <c r="B642" s="25" t="s">
        <v>677</v>
      </c>
      <c r="C642" s="26" t="n">
        <v>21</v>
      </c>
      <c r="D642" s="27" t="s">
        <v>29</v>
      </c>
      <c r="E642" s="26" t="n">
        <f aca="false">COUNT(G642:AA642)</f>
        <v>1</v>
      </c>
      <c r="F642" s="19" t="n">
        <f aca="false">SUM(G642:AA642)</f>
        <v>200000</v>
      </c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9" t="n">
        <v>200000</v>
      </c>
      <c r="AA642" s="32"/>
      <c r="AB642" s="33"/>
    </row>
    <row r="643" s="34" customFormat="true" ht="13.2" hidden="false" customHeight="false" outlineLevel="0" collapsed="false">
      <c r="A643" s="48" t="n">
        <v>646</v>
      </c>
      <c r="B643" s="25" t="s">
        <v>678</v>
      </c>
      <c r="C643" s="26" t="n">
        <v>28</v>
      </c>
      <c r="D643" s="27" t="s">
        <v>29</v>
      </c>
      <c r="E643" s="26" t="n">
        <v>1</v>
      </c>
      <c r="F643" s="19" t="n">
        <v>6000</v>
      </c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9" t="n">
        <v>6000</v>
      </c>
      <c r="AA643" s="32"/>
      <c r="AB643" s="33"/>
    </row>
    <row r="644" s="34" customFormat="true" ht="25.8" hidden="false" customHeight="false" outlineLevel="0" collapsed="false">
      <c r="A644" s="48" t="n">
        <v>647</v>
      </c>
      <c r="B644" s="25" t="s">
        <v>679</v>
      </c>
      <c r="C644" s="26" t="n">
        <v>27</v>
      </c>
      <c r="D644" s="27" t="s">
        <v>29</v>
      </c>
      <c r="E644" s="26" t="n">
        <v>1</v>
      </c>
      <c r="F644" s="19" t="n">
        <v>105000</v>
      </c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9" t="n">
        <v>105000</v>
      </c>
      <c r="AA644" s="32"/>
      <c r="AB644" s="33"/>
    </row>
    <row r="645" s="34" customFormat="true" ht="13.2" hidden="false" customHeight="false" outlineLevel="0" collapsed="false">
      <c r="A645" s="48" t="n">
        <v>648</v>
      </c>
      <c r="B645" s="25" t="s">
        <v>680</v>
      </c>
      <c r="C645" s="26" t="n">
        <v>22</v>
      </c>
      <c r="D645" s="27" t="s">
        <v>34</v>
      </c>
      <c r="E645" s="26" t="n">
        <v>1</v>
      </c>
      <c r="F645" s="19" t="n">
        <v>28805</v>
      </c>
      <c r="G645" s="28"/>
      <c r="H645" s="28"/>
      <c r="I645" s="28"/>
      <c r="J645" s="28"/>
      <c r="K645" s="28"/>
      <c r="L645" s="28"/>
      <c r="M645" s="28"/>
      <c r="N645" s="28" t="n">
        <v>28805</v>
      </c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9"/>
      <c r="AA645" s="32"/>
      <c r="AB645" s="33"/>
    </row>
    <row r="646" s="34" customFormat="true" ht="13.2" hidden="false" customHeight="false" outlineLevel="0" collapsed="false">
      <c r="A646" s="48" t="n">
        <v>649</v>
      </c>
      <c r="B646" s="25" t="s">
        <v>681</v>
      </c>
      <c r="C646" s="26" t="n">
        <v>37</v>
      </c>
      <c r="D646" s="27" t="s">
        <v>29</v>
      </c>
      <c r="E646" s="26" t="n">
        <v>1</v>
      </c>
      <c r="F646" s="19" t="n">
        <v>35715</v>
      </c>
      <c r="G646" s="28"/>
      <c r="H646" s="28"/>
      <c r="I646" s="28"/>
      <c r="J646" s="28"/>
      <c r="K646" s="28"/>
      <c r="L646" s="28"/>
      <c r="M646" s="28"/>
      <c r="N646" s="28" t="n">
        <v>35715</v>
      </c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9"/>
      <c r="AA646" s="32"/>
      <c r="AB646" s="33"/>
    </row>
    <row r="647" s="34" customFormat="true" ht="13.2" hidden="false" customHeight="false" outlineLevel="0" collapsed="false">
      <c r="A647" s="48" t="n">
        <v>650</v>
      </c>
      <c r="B647" s="25" t="s">
        <v>682</v>
      </c>
      <c r="C647" s="26" t="n">
        <v>27</v>
      </c>
      <c r="D647" s="27" t="s">
        <v>29</v>
      </c>
      <c r="E647" s="26" t="n">
        <f aca="false">COUNT(G647:AA647)</f>
        <v>1</v>
      </c>
      <c r="F647" s="19" t="n">
        <f aca="false">SUM(G647:AA647)</f>
        <v>132000</v>
      </c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9" t="n">
        <v>132000</v>
      </c>
      <c r="AA647" s="32"/>
      <c r="AB647" s="33"/>
    </row>
    <row r="648" s="34" customFormat="true" ht="13.2" hidden="false" customHeight="false" outlineLevel="0" collapsed="false">
      <c r="A648" s="48" t="n">
        <v>651</v>
      </c>
      <c r="B648" s="25" t="s">
        <v>683</v>
      </c>
      <c r="C648" s="26" t="n">
        <v>27</v>
      </c>
      <c r="D648" s="27" t="s">
        <v>29</v>
      </c>
      <c r="E648" s="26" t="n">
        <v>1</v>
      </c>
      <c r="F648" s="19" t="n">
        <f aca="false">SUM(G648:AA648)</f>
        <v>1500</v>
      </c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9" t="n">
        <v>1500</v>
      </c>
      <c r="AA648" s="32"/>
      <c r="AB648" s="33"/>
    </row>
    <row r="649" s="34" customFormat="true" ht="13.2" hidden="false" customHeight="false" outlineLevel="0" collapsed="false">
      <c r="A649" s="48" t="n">
        <v>652</v>
      </c>
      <c r="B649" s="25" t="s">
        <v>684</v>
      </c>
      <c r="C649" s="26" t="n">
        <v>28</v>
      </c>
      <c r="D649" s="27" t="s">
        <v>29</v>
      </c>
      <c r="E649" s="26" t="n">
        <v>1</v>
      </c>
      <c r="F649" s="19" t="n">
        <v>3000</v>
      </c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9" t="n">
        <v>3000</v>
      </c>
      <c r="AA649" s="32"/>
      <c r="AB649" s="33"/>
    </row>
    <row r="650" s="34" customFormat="true" ht="13.2" hidden="false" customHeight="false" outlineLevel="0" collapsed="false">
      <c r="A650" s="48" t="n">
        <v>653</v>
      </c>
      <c r="B650" s="25" t="s">
        <v>685</v>
      </c>
      <c r="C650" s="26" t="n">
        <v>28</v>
      </c>
      <c r="D650" s="27" t="s">
        <v>29</v>
      </c>
      <c r="E650" s="26" t="n">
        <v>1</v>
      </c>
      <c r="F650" s="19" t="n">
        <v>10000</v>
      </c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9" t="n">
        <v>10000</v>
      </c>
      <c r="AA650" s="32"/>
      <c r="AB650" s="33"/>
    </row>
    <row r="651" s="34" customFormat="true" ht="13.2" hidden="false" customHeight="false" outlineLevel="0" collapsed="false">
      <c r="A651" s="48" t="n">
        <v>654</v>
      </c>
      <c r="B651" s="25" t="s">
        <v>686</v>
      </c>
      <c r="C651" s="26" t="n">
        <v>30</v>
      </c>
      <c r="D651" s="27" t="s">
        <v>44</v>
      </c>
      <c r="E651" s="26" t="n">
        <v>1</v>
      </c>
      <c r="F651" s="19" t="n">
        <v>8500</v>
      </c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9" t="n">
        <v>8500</v>
      </c>
      <c r="AA651" s="32"/>
      <c r="AB651" s="33"/>
    </row>
    <row r="652" s="34" customFormat="true" ht="13.2" hidden="false" customHeight="false" outlineLevel="0" collapsed="false">
      <c r="A652" s="48" t="n">
        <v>655</v>
      </c>
      <c r="B652" s="25" t="s">
        <v>687</v>
      </c>
      <c r="C652" s="26" t="n">
        <v>17</v>
      </c>
      <c r="D652" s="27" t="s">
        <v>29</v>
      </c>
      <c r="E652" s="26" t="n">
        <v>1</v>
      </c>
      <c r="F652" s="19" t="n">
        <v>8000</v>
      </c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9" t="n">
        <v>8000</v>
      </c>
      <c r="AA652" s="32"/>
      <c r="AB652" s="33"/>
    </row>
    <row r="653" s="34" customFormat="true" ht="13.2" hidden="false" customHeight="false" outlineLevel="0" collapsed="false">
      <c r="A653" s="48" t="n">
        <v>656</v>
      </c>
      <c r="B653" s="25" t="s">
        <v>688</v>
      </c>
      <c r="C653" s="26" t="n">
        <v>20</v>
      </c>
      <c r="D653" s="27" t="s">
        <v>29</v>
      </c>
      <c r="E653" s="26" t="n">
        <v>1</v>
      </c>
      <c r="F653" s="19" t="n">
        <v>13000</v>
      </c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9" t="n">
        <v>13000</v>
      </c>
      <c r="AA653" s="32"/>
      <c r="AB653" s="33"/>
    </row>
    <row r="654" s="34" customFormat="true" ht="25.8" hidden="false" customHeight="false" outlineLevel="0" collapsed="false">
      <c r="A654" s="48" t="n">
        <v>657</v>
      </c>
      <c r="B654" s="25" t="s">
        <v>689</v>
      </c>
      <c r="C654" s="26" t="n">
        <v>28</v>
      </c>
      <c r="D654" s="27" t="s">
        <v>29</v>
      </c>
      <c r="E654" s="26" t="n">
        <v>1</v>
      </c>
      <c r="F654" s="19" t="n">
        <v>25000</v>
      </c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9" t="n">
        <v>25000</v>
      </c>
      <c r="AA654" s="32"/>
      <c r="AB654" s="33"/>
    </row>
    <row r="655" s="34" customFormat="true" ht="13.2" hidden="false" customHeight="false" outlineLevel="0" collapsed="false">
      <c r="A655" s="48" t="n">
        <v>658</v>
      </c>
      <c r="B655" s="25" t="s">
        <v>690</v>
      </c>
      <c r="C655" s="26" t="n">
        <v>20</v>
      </c>
      <c r="D655" s="27" t="s">
        <v>29</v>
      </c>
      <c r="E655" s="26" t="n">
        <v>1</v>
      </c>
      <c r="F655" s="19" t="n">
        <v>8000</v>
      </c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9" t="n">
        <v>8000</v>
      </c>
      <c r="AA655" s="32"/>
      <c r="AB655" s="33"/>
    </row>
    <row r="656" s="34" customFormat="true" ht="13.2" hidden="false" customHeight="false" outlineLevel="0" collapsed="false">
      <c r="A656" s="48" t="n">
        <v>659</v>
      </c>
      <c r="B656" s="25" t="s">
        <v>691</v>
      </c>
      <c r="C656" s="26" t="n">
        <v>21</v>
      </c>
      <c r="D656" s="27" t="s">
        <v>29</v>
      </c>
      <c r="E656" s="26" t="n">
        <v>1</v>
      </c>
      <c r="F656" s="19" t="n">
        <v>18000</v>
      </c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9" t="n">
        <v>18000</v>
      </c>
      <c r="AA656" s="32"/>
      <c r="AB656" s="33"/>
    </row>
    <row r="657" s="34" customFormat="true" ht="25.8" hidden="false" customHeight="false" outlineLevel="0" collapsed="false">
      <c r="A657" s="48" t="n">
        <v>660</v>
      </c>
      <c r="B657" s="25" t="s">
        <v>692</v>
      </c>
      <c r="C657" s="26" t="n">
        <v>20</v>
      </c>
      <c r="D657" s="27" t="s">
        <v>29</v>
      </c>
      <c r="E657" s="26" t="n">
        <v>1</v>
      </c>
      <c r="F657" s="19" t="n">
        <f aca="false">SUM(G657:AA657)</f>
        <v>9000</v>
      </c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9" t="n">
        <v>9000</v>
      </c>
      <c r="AA657" s="32"/>
      <c r="AB657" s="33"/>
    </row>
    <row r="658" s="34" customFormat="true" ht="13.2" hidden="false" customHeight="false" outlineLevel="0" collapsed="false">
      <c r="A658" s="48" t="n">
        <v>661</v>
      </c>
      <c r="B658" s="25" t="s">
        <v>693</v>
      </c>
      <c r="C658" s="26" t="n">
        <v>28</v>
      </c>
      <c r="D658" s="27" t="s">
        <v>29</v>
      </c>
      <c r="E658" s="26" t="n">
        <v>1</v>
      </c>
      <c r="F658" s="19" t="n">
        <v>28850</v>
      </c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9" t="n">
        <v>28850</v>
      </c>
      <c r="AA658" s="32"/>
      <c r="AB658" s="33"/>
    </row>
    <row r="659" s="34" customFormat="true" ht="13.2" hidden="false" customHeight="false" outlineLevel="0" collapsed="false">
      <c r="A659" s="48" t="n">
        <v>662</v>
      </c>
      <c r="B659" s="25" t="s">
        <v>694</v>
      </c>
      <c r="C659" s="26" t="n">
        <v>14</v>
      </c>
      <c r="D659" s="27" t="s">
        <v>29</v>
      </c>
      <c r="E659" s="26" t="n">
        <v>1</v>
      </c>
      <c r="F659" s="19" t="n">
        <v>35000</v>
      </c>
      <c r="G659" s="28"/>
      <c r="H659" s="28"/>
      <c r="I659" s="28"/>
      <c r="J659" s="28" t="n">
        <v>35000</v>
      </c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9"/>
      <c r="AA659" s="32"/>
      <c r="AB659" s="33"/>
    </row>
    <row r="660" s="34" customFormat="true" ht="25.8" hidden="false" customHeight="false" outlineLevel="0" collapsed="false">
      <c r="A660" s="48" t="n">
        <v>663</v>
      </c>
      <c r="B660" s="25" t="s">
        <v>695</v>
      </c>
      <c r="C660" s="26" t="n">
        <v>30</v>
      </c>
      <c r="D660" s="27" t="s">
        <v>29</v>
      </c>
      <c r="E660" s="26" t="n">
        <v>1</v>
      </c>
      <c r="F660" s="19" t="n">
        <v>13500</v>
      </c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9" t="n">
        <v>13500</v>
      </c>
      <c r="AA660" s="32"/>
      <c r="AB660" s="33"/>
    </row>
    <row r="661" s="34" customFormat="true" ht="13.2" hidden="false" customHeight="false" outlineLevel="0" collapsed="false">
      <c r="A661" s="48" t="n">
        <v>664</v>
      </c>
      <c r="B661" s="25" t="s">
        <v>696</v>
      </c>
      <c r="C661" s="26" t="n">
        <v>25</v>
      </c>
      <c r="D661" s="27" t="s">
        <v>29</v>
      </c>
      <c r="E661" s="26" t="n">
        <v>1</v>
      </c>
      <c r="F661" s="19" t="n">
        <v>32300</v>
      </c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19" t="n">
        <v>32300</v>
      </c>
      <c r="AA661" s="32"/>
      <c r="AB661" s="33"/>
    </row>
    <row r="662" s="34" customFormat="true" ht="13.2" hidden="false" customHeight="false" outlineLevel="0" collapsed="false">
      <c r="A662" s="48" t="n">
        <v>665</v>
      </c>
      <c r="B662" s="25" t="s">
        <v>697</v>
      </c>
      <c r="C662" s="26" t="n">
        <v>18</v>
      </c>
      <c r="D662" s="27" t="s">
        <v>29</v>
      </c>
      <c r="E662" s="26" t="n">
        <v>1</v>
      </c>
      <c r="F662" s="19" t="n">
        <v>3000</v>
      </c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19" t="n">
        <v>3000</v>
      </c>
      <c r="AA662" s="32"/>
      <c r="AB662" s="33"/>
    </row>
    <row r="663" s="34" customFormat="true" ht="13.2" hidden="false" customHeight="false" outlineLevel="0" collapsed="false">
      <c r="A663" s="48" t="n">
        <v>666</v>
      </c>
      <c r="B663" s="25" t="s">
        <v>698</v>
      </c>
      <c r="C663" s="26" t="n">
        <v>30</v>
      </c>
      <c r="D663" s="27" t="s">
        <v>29</v>
      </c>
      <c r="E663" s="26" t="n">
        <v>1</v>
      </c>
      <c r="F663" s="19" t="n">
        <v>8000</v>
      </c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19" t="n">
        <v>8000</v>
      </c>
      <c r="AA663" s="32"/>
      <c r="AB663" s="33"/>
    </row>
    <row r="664" s="34" customFormat="true" ht="13.2" hidden="false" customHeight="false" outlineLevel="0" collapsed="false">
      <c r="A664" s="48" t="n">
        <v>667</v>
      </c>
      <c r="B664" s="25" t="s">
        <v>699</v>
      </c>
      <c r="C664" s="26" t="n">
        <v>20</v>
      </c>
      <c r="D664" s="27" t="s">
        <v>29</v>
      </c>
      <c r="E664" s="26" t="n">
        <v>1</v>
      </c>
      <c r="F664" s="19" t="n">
        <v>84500</v>
      </c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19" t="n">
        <v>84500</v>
      </c>
      <c r="AA664" s="32"/>
      <c r="AB664" s="33"/>
    </row>
    <row r="665" s="34" customFormat="true" ht="13.2" hidden="false" customHeight="false" outlineLevel="0" collapsed="false">
      <c r="A665" s="48" t="n">
        <v>668</v>
      </c>
      <c r="B665" s="25" t="s">
        <v>700</v>
      </c>
      <c r="C665" s="26" t="n">
        <v>19</v>
      </c>
      <c r="D665" s="27" t="s">
        <v>48</v>
      </c>
      <c r="E665" s="26" t="n">
        <v>1</v>
      </c>
      <c r="F665" s="19" t="n">
        <v>30000</v>
      </c>
      <c r="G665" s="28" t="n">
        <v>30000</v>
      </c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19"/>
      <c r="AA665" s="32"/>
      <c r="AB665" s="33"/>
    </row>
    <row r="666" s="34" customFormat="true" ht="25.8" hidden="false" customHeight="false" outlineLevel="0" collapsed="false">
      <c r="A666" s="48" t="n">
        <v>669</v>
      </c>
      <c r="B666" s="25" t="s">
        <v>701</v>
      </c>
      <c r="C666" s="26" t="n">
        <v>20</v>
      </c>
      <c r="D666" s="27" t="s">
        <v>29</v>
      </c>
      <c r="E666" s="26" t="n">
        <v>1</v>
      </c>
      <c r="F666" s="19" t="n">
        <v>5000</v>
      </c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19" t="n">
        <v>5000</v>
      </c>
      <c r="AA666" s="32"/>
      <c r="AB666" s="33"/>
    </row>
    <row r="667" s="34" customFormat="true" ht="13.2" hidden="false" customHeight="false" outlineLevel="0" collapsed="false">
      <c r="A667" s="48" t="n">
        <v>670</v>
      </c>
      <c r="B667" s="25" t="s">
        <v>702</v>
      </c>
      <c r="C667" s="26" t="n">
        <v>19</v>
      </c>
      <c r="D667" s="27" t="s">
        <v>29</v>
      </c>
      <c r="E667" s="26" t="n">
        <v>1</v>
      </c>
      <c r="F667" s="19" t="n">
        <v>77000</v>
      </c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19" t="n">
        <v>77000</v>
      </c>
      <c r="AA667" s="32"/>
      <c r="AB667" s="33"/>
    </row>
    <row r="668" s="34" customFormat="true" ht="13.2" hidden="false" customHeight="false" outlineLevel="0" collapsed="false">
      <c r="A668" s="48" t="n">
        <v>671</v>
      </c>
      <c r="B668" s="25" t="s">
        <v>703</v>
      </c>
      <c r="C668" s="26" t="n">
        <v>31</v>
      </c>
      <c r="D668" s="27" t="s">
        <v>29</v>
      </c>
      <c r="E668" s="26" t="n">
        <v>1</v>
      </c>
      <c r="F668" s="19" t="n">
        <v>38000</v>
      </c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19" t="n">
        <v>38000</v>
      </c>
      <c r="AA668" s="32"/>
      <c r="AB668" s="33"/>
    </row>
    <row r="669" s="34" customFormat="true" ht="13.2" hidden="false" customHeight="false" outlineLevel="0" collapsed="false">
      <c r="A669" s="48" t="n">
        <v>672</v>
      </c>
      <c r="B669" s="25" t="s">
        <v>704</v>
      </c>
      <c r="C669" s="26" t="n">
        <v>17</v>
      </c>
      <c r="D669" s="27" t="s">
        <v>44</v>
      </c>
      <c r="E669" s="26" t="n">
        <v>1</v>
      </c>
      <c r="F669" s="19" t="n">
        <v>6000</v>
      </c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19" t="n">
        <v>6000</v>
      </c>
      <c r="AA669" s="32"/>
      <c r="AB669" s="33"/>
    </row>
    <row r="670" s="34" customFormat="true" ht="13.2" hidden="false" customHeight="false" outlineLevel="0" collapsed="false">
      <c r="A670" s="48" t="n">
        <v>673</v>
      </c>
      <c r="B670" s="25" t="s">
        <v>705</v>
      </c>
      <c r="C670" s="26" t="n">
        <v>14</v>
      </c>
      <c r="D670" s="27" t="s">
        <v>29</v>
      </c>
      <c r="E670" s="26" t="n">
        <v>1</v>
      </c>
      <c r="F670" s="19" t="n">
        <v>2000</v>
      </c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19" t="n">
        <v>2000</v>
      </c>
      <c r="AA670" s="32"/>
      <c r="AB670" s="33"/>
    </row>
    <row r="671" s="34" customFormat="true" ht="13.2" hidden="false" customHeight="false" outlineLevel="0" collapsed="false">
      <c r="A671" s="48" t="n">
        <v>674</v>
      </c>
      <c r="B671" s="25" t="s">
        <v>706</v>
      </c>
      <c r="C671" s="26" t="n">
        <v>4</v>
      </c>
      <c r="D671" s="27" t="s">
        <v>44</v>
      </c>
      <c r="E671" s="26" t="n">
        <v>1</v>
      </c>
      <c r="F671" s="19" t="n">
        <v>10000</v>
      </c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19" t="n">
        <v>10000</v>
      </c>
      <c r="AA671" s="32"/>
      <c r="AB671" s="33"/>
    </row>
    <row r="672" s="34" customFormat="true" ht="13.2" hidden="false" customHeight="false" outlineLevel="0" collapsed="false">
      <c r="A672" s="48" t="n">
        <v>675</v>
      </c>
      <c r="B672" s="25" t="s">
        <v>707</v>
      </c>
      <c r="C672" s="26" t="n">
        <v>20</v>
      </c>
      <c r="D672" s="27" t="s">
        <v>29</v>
      </c>
      <c r="E672" s="26" t="n">
        <v>1</v>
      </c>
      <c r="F672" s="19" t="n">
        <v>79000</v>
      </c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19" t="n">
        <v>79000</v>
      </c>
      <c r="AA672" s="32"/>
      <c r="AB672" s="33"/>
    </row>
    <row r="673" s="34" customFormat="true" ht="13.2" hidden="false" customHeight="false" outlineLevel="0" collapsed="false">
      <c r="A673" s="48" t="n">
        <v>676</v>
      </c>
      <c r="B673" s="25" t="s">
        <v>708</v>
      </c>
      <c r="C673" s="26" t="n">
        <v>15</v>
      </c>
      <c r="D673" s="27" t="s">
        <v>29</v>
      </c>
      <c r="E673" s="26" t="n">
        <v>1</v>
      </c>
      <c r="F673" s="19" t="n">
        <v>21000</v>
      </c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19" t="n">
        <v>21000</v>
      </c>
      <c r="AA673" s="32"/>
      <c r="AB673" s="33"/>
    </row>
    <row r="674" s="34" customFormat="true" ht="13.2" hidden="false" customHeight="false" outlineLevel="0" collapsed="false">
      <c r="A674" s="48" t="n">
        <v>677</v>
      </c>
      <c r="B674" s="25" t="s">
        <v>709</v>
      </c>
      <c r="C674" s="26" t="n">
        <v>20</v>
      </c>
      <c r="D674" s="27" t="s">
        <v>29</v>
      </c>
      <c r="E674" s="26" t="n">
        <v>1</v>
      </c>
      <c r="F674" s="19" t="n">
        <v>8000</v>
      </c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19" t="n">
        <v>8000</v>
      </c>
      <c r="AA674" s="32"/>
      <c r="AB674" s="33"/>
    </row>
    <row r="675" s="34" customFormat="true" ht="13.2" hidden="false" customHeight="false" outlineLevel="0" collapsed="false">
      <c r="A675" s="48" t="n">
        <v>678</v>
      </c>
      <c r="B675" s="25" t="s">
        <v>710</v>
      </c>
      <c r="C675" s="26" t="n">
        <v>20</v>
      </c>
      <c r="D675" s="27" t="s">
        <v>29</v>
      </c>
      <c r="E675" s="26" t="n">
        <v>1</v>
      </c>
      <c r="F675" s="19" t="n">
        <v>67000</v>
      </c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19" t="n">
        <v>67000</v>
      </c>
      <c r="AA675" s="32"/>
      <c r="AB675" s="33"/>
    </row>
    <row r="676" s="34" customFormat="true" ht="13.2" hidden="false" customHeight="false" outlineLevel="0" collapsed="false">
      <c r="A676" s="48" t="n">
        <v>679</v>
      </c>
      <c r="B676" s="25" t="s">
        <v>711</v>
      </c>
      <c r="C676" s="26" t="n">
        <v>18</v>
      </c>
      <c r="D676" s="27" t="s">
        <v>29</v>
      </c>
      <c r="E676" s="26" t="n">
        <v>1</v>
      </c>
      <c r="F676" s="19" t="n">
        <v>10000</v>
      </c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19" t="n">
        <v>10000</v>
      </c>
      <c r="AA676" s="32"/>
      <c r="AB676" s="33"/>
    </row>
    <row r="677" s="34" customFormat="true" ht="13.2" hidden="false" customHeight="false" outlineLevel="0" collapsed="false">
      <c r="A677" s="48" t="n">
        <v>680</v>
      </c>
      <c r="B677" s="25" t="s">
        <v>712</v>
      </c>
      <c r="C677" s="26" t="n">
        <v>28</v>
      </c>
      <c r="D677" s="27" t="s">
        <v>44</v>
      </c>
      <c r="E677" s="26" t="n">
        <v>1</v>
      </c>
      <c r="F677" s="19" t="n">
        <v>5000</v>
      </c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19" t="n">
        <v>5000</v>
      </c>
      <c r="AA677" s="32"/>
      <c r="AB677" s="33"/>
    </row>
    <row r="678" s="34" customFormat="true" ht="13.2" hidden="false" customHeight="false" outlineLevel="0" collapsed="false">
      <c r="A678" s="48" t="n">
        <v>681</v>
      </c>
      <c r="B678" s="25" t="s">
        <v>713</v>
      </c>
      <c r="C678" s="26" t="n">
        <v>20</v>
      </c>
      <c r="D678" s="27" t="s">
        <v>29</v>
      </c>
      <c r="E678" s="26" t="n">
        <v>1</v>
      </c>
      <c r="F678" s="19" t="n">
        <v>195000</v>
      </c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19" t="n">
        <v>195000</v>
      </c>
      <c r="AA678" s="32"/>
      <c r="AB678" s="33"/>
    </row>
    <row r="679" s="34" customFormat="true" ht="13.2" hidden="false" customHeight="false" outlineLevel="0" collapsed="false">
      <c r="A679" s="48" t="n">
        <v>682</v>
      </c>
      <c r="B679" s="25" t="s">
        <v>714</v>
      </c>
      <c r="C679" s="26" t="n">
        <v>17</v>
      </c>
      <c r="D679" s="27" t="s">
        <v>48</v>
      </c>
      <c r="E679" s="26" t="n">
        <v>1</v>
      </c>
      <c r="F679" s="19" t="n">
        <v>19000</v>
      </c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 t="n">
        <v>19000</v>
      </c>
      <c r="R679" s="28"/>
      <c r="S679" s="28"/>
      <c r="T679" s="28"/>
      <c r="U679" s="28"/>
      <c r="V679" s="28"/>
      <c r="W679" s="28"/>
      <c r="X679" s="28"/>
      <c r="Y679" s="28"/>
      <c r="Z679" s="19"/>
      <c r="AA679" s="32"/>
      <c r="AB679" s="33"/>
    </row>
    <row r="680" s="34" customFormat="true" ht="13.2" hidden="false" customHeight="false" outlineLevel="0" collapsed="false">
      <c r="A680" s="48" t="n">
        <v>683</v>
      </c>
      <c r="B680" s="25" t="s">
        <v>715</v>
      </c>
      <c r="C680" s="26" t="n">
        <v>20</v>
      </c>
      <c r="D680" s="27" t="s">
        <v>29</v>
      </c>
      <c r="E680" s="26" t="n">
        <v>1</v>
      </c>
      <c r="F680" s="19" t="n">
        <v>1500</v>
      </c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19" t="n">
        <v>1500</v>
      </c>
      <c r="AA680" s="32"/>
      <c r="AB680" s="33"/>
    </row>
    <row r="681" s="34" customFormat="true" ht="13.2" hidden="false" customHeight="false" outlineLevel="0" collapsed="false">
      <c r="A681" s="48" t="n">
        <v>684</v>
      </c>
      <c r="B681" s="25" t="s">
        <v>716</v>
      </c>
      <c r="C681" s="26" t="n">
        <v>14</v>
      </c>
      <c r="D681" s="27" t="s">
        <v>29</v>
      </c>
      <c r="E681" s="26" t="n">
        <v>1</v>
      </c>
      <c r="F681" s="19" t="n">
        <v>20000</v>
      </c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19" t="n">
        <v>20000</v>
      </c>
      <c r="AA681" s="32"/>
      <c r="AB681" s="33"/>
    </row>
    <row r="682" s="34" customFormat="true" ht="13.2" hidden="false" customHeight="false" outlineLevel="0" collapsed="false">
      <c r="A682" s="48" t="n">
        <v>685</v>
      </c>
      <c r="B682" s="25" t="s">
        <v>717</v>
      </c>
      <c r="C682" s="26" t="n">
        <v>9</v>
      </c>
      <c r="D682" s="27" t="s">
        <v>29</v>
      </c>
      <c r="E682" s="26" t="n">
        <v>1</v>
      </c>
      <c r="F682" s="19" t="n">
        <v>40000</v>
      </c>
      <c r="G682" s="28" t="n">
        <v>40000</v>
      </c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19"/>
      <c r="AA682" s="32"/>
      <c r="AB682" s="33"/>
    </row>
    <row r="683" s="34" customFormat="true" ht="13.2" hidden="false" customHeight="false" outlineLevel="0" collapsed="false">
      <c r="A683" s="48" t="n">
        <v>686</v>
      </c>
      <c r="B683" s="25" t="s">
        <v>718</v>
      </c>
      <c r="C683" s="26" t="n">
        <v>20</v>
      </c>
      <c r="D683" s="27" t="s">
        <v>29</v>
      </c>
      <c r="E683" s="26" t="n">
        <v>1</v>
      </c>
      <c r="F683" s="19" t="n">
        <v>35000</v>
      </c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19" t="n">
        <v>35000</v>
      </c>
      <c r="AA683" s="32"/>
      <c r="AB683" s="33"/>
    </row>
    <row r="684" s="34" customFormat="true" ht="13.2" hidden="false" customHeight="false" outlineLevel="0" collapsed="false">
      <c r="A684" s="48" t="n">
        <v>687</v>
      </c>
      <c r="B684" s="25" t="s">
        <v>719</v>
      </c>
      <c r="C684" s="26" t="n">
        <v>21</v>
      </c>
      <c r="D684" s="27" t="s">
        <v>29</v>
      </c>
      <c r="E684" s="26" t="n">
        <v>1</v>
      </c>
      <c r="F684" s="19" t="n">
        <v>8000</v>
      </c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19" t="n">
        <v>8000</v>
      </c>
      <c r="AA684" s="32"/>
      <c r="AB684" s="33"/>
    </row>
    <row r="685" s="34" customFormat="true" ht="25.8" hidden="false" customHeight="false" outlineLevel="0" collapsed="false">
      <c r="A685" s="48" t="n">
        <v>688</v>
      </c>
      <c r="B685" s="25" t="s">
        <v>720</v>
      </c>
      <c r="C685" s="26" t="n">
        <v>14</v>
      </c>
      <c r="D685" s="27" t="s">
        <v>29</v>
      </c>
      <c r="E685" s="26" t="n">
        <v>1</v>
      </c>
      <c r="F685" s="19" t="n">
        <v>24000</v>
      </c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19" t="n">
        <v>24000</v>
      </c>
      <c r="AA685" s="32"/>
      <c r="AB685" s="33"/>
    </row>
    <row r="686" s="34" customFormat="true" ht="13.2" hidden="false" customHeight="false" outlineLevel="0" collapsed="false">
      <c r="A686" s="48" t="n">
        <v>689</v>
      </c>
      <c r="B686" s="25" t="s">
        <v>721</v>
      </c>
      <c r="C686" s="26" t="n">
        <v>18</v>
      </c>
      <c r="D686" s="27" t="s">
        <v>29</v>
      </c>
      <c r="E686" s="26" t="n">
        <v>1</v>
      </c>
      <c r="F686" s="19" t="n">
        <v>35500</v>
      </c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19" t="n">
        <v>35500</v>
      </c>
      <c r="AA686" s="32"/>
      <c r="AB686" s="33"/>
    </row>
    <row r="687" s="34" customFormat="true" ht="13.2" hidden="false" customHeight="false" outlineLevel="0" collapsed="false">
      <c r="A687" s="48" t="n">
        <v>690</v>
      </c>
      <c r="B687" s="25" t="s">
        <v>722</v>
      </c>
      <c r="C687" s="26" t="n">
        <v>20</v>
      </c>
      <c r="D687" s="27" t="s">
        <v>29</v>
      </c>
      <c r="E687" s="26" t="n">
        <v>1</v>
      </c>
      <c r="F687" s="19" t="n">
        <v>6000</v>
      </c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19" t="n">
        <v>6000</v>
      </c>
      <c r="AA687" s="32"/>
      <c r="AB687" s="33"/>
    </row>
    <row r="688" s="34" customFormat="true" ht="13.2" hidden="false" customHeight="false" outlineLevel="0" collapsed="false">
      <c r="A688" s="48" t="n">
        <v>691</v>
      </c>
      <c r="B688" s="25" t="s">
        <v>723</v>
      </c>
      <c r="C688" s="26" t="n">
        <v>20</v>
      </c>
      <c r="D688" s="27" t="s">
        <v>29</v>
      </c>
      <c r="E688" s="26" t="n">
        <v>1</v>
      </c>
      <c r="F688" s="19" t="n">
        <v>27000</v>
      </c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19" t="n">
        <v>27000</v>
      </c>
      <c r="AA688" s="32"/>
      <c r="AB688" s="33"/>
    </row>
    <row r="689" s="34" customFormat="true" ht="13.2" hidden="false" customHeight="false" outlineLevel="0" collapsed="false">
      <c r="A689" s="48" t="n">
        <v>692</v>
      </c>
      <c r="B689" s="25" t="s">
        <v>724</v>
      </c>
      <c r="C689" s="26" t="n">
        <v>28</v>
      </c>
      <c r="D689" s="27" t="s">
        <v>44</v>
      </c>
      <c r="E689" s="26" t="n">
        <v>1</v>
      </c>
      <c r="F689" s="19" t="n">
        <v>67000</v>
      </c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19" t="n">
        <v>67000</v>
      </c>
      <c r="AA689" s="32"/>
      <c r="AB689" s="33"/>
    </row>
    <row r="690" s="34" customFormat="true" ht="13.2" hidden="false" customHeight="false" outlineLevel="0" collapsed="false">
      <c r="A690" s="48" t="n">
        <v>693</v>
      </c>
      <c r="B690" s="25" t="s">
        <v>725</v>
      </c>
      <c r="C690" s="26" t="n">
        <v>37</v>
      </c>
      <c r="D690" s="27" t="s">
        <v>48</v>
      </c>
      <c r="E690" s="26" t="n">
        <v>1</v>
      </c>
      <c r="F690" s="19" t="n">
        <v>20630</v>
      </c>
      <c r="G690" s="28"/>
      <c r="H690" s="28"/>
      <c r="I690" s="28"/>
      <c r="J690" s="28"/>
      <c r="K690" s="28"/>
      <c r="L690" s="28"/>
      <c r="M690" s="28"/>
      <c r="N690" s="28" t="n">
        <v>20630</v>
      </c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19"/>
      <c r="AA690" s="32"/>
      <c r="AB690" s="33"/>
    </row>
    <row r="691" s="34" customFormat="true" ht="13.2" hidden="false" customHeight="false" outlineLevel="0" collapsed="false">
      <c r="A691" s="48" t="n">
        <v>694</v>
      </c>
      <c r="B691" s="25" t="s">
        <v>726</v>
      </c>
      <c r="C691" s="26" t="n">
        <v>14</v>
      </c>
      <c r="D691" s="27" t="s">
        <v>29</v>
      </c>
      <c r="E691" s="26" t="n">
        <v>1</v>
      </c>
      <c r="F691" s="19" t="n">
        <v>41500</v>
      </c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19" t="n">
        <v>41500</v>
      </c>
      <c r="AA691" s="32"/>
      <c r="AB691" s="33"/>
    </row>
    <row r="692" s="34" customFormat="true" ht="13.2" hidden="false" customHeight="false" outlineLevel="0" collapsed="false">
      <c r="A692" s="48" t="n">
        <v>695</v>
      </c>
      <c r="B692" s="25" t="s">
        <v>727</v>
      </c>
      <c r="C692" s="26" t="n">
        <v>18</v>
      </c>
      <c r="D692" s="27" t="s">
        <v>29</v>
      </c>
      <c r="E692" s="26" t="n">
        <v>1</v>
      </c>
      <c r="F692" s="19" t="n">
        <v>20000</v>
      </c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19" t="n">
        <v>20000</v>
      </c>
      <c r="AA692" s="32"/>
      <c r="AB692" s="33"/>
    </row>
    <row r="693" s="34" customFormat="true" ht="13.2" hidden="false" customHeight="false" outlineLevel="0" collapsed="false">
      <c r="A693" s="48" t="n">
        <v>696</v>
      </c>
      <c r="B693" s="25" t="s">
        <v>728</v>
      </c>
      <c r="C693" s="26" t="n">
        <v>34</v>
      </c>
      <c r="D693" s="27" t="s">
        <v>29</v>
      </c>
      <c r="E693" s="26" t="n">
        <v>1</v>
      </c>
      <c r="F693" s="19" t="n">
        <v>5000</v>
      </c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19" t="n">
        <v>5000</v>
      </c>
      <c r="AA693" s="32"/>
      <c r="AB693" s="33"/>
    </row>
    <row r="694" s="34" customFormat="true" ht="13.2" hidden="false" customHeight="false" outlineLevel="0" collapsed="false">
      <c r="A694" s="48" t="n">
        <v>697</v>
      </c>
      <c r="B694" s="25" t="s">
        <v>729</v>
      </c>
      <c r="C694" s="26" t="n">
        <v>18</v>
      </c>
      <c r="D694" s="27" t="s">
        <v>29</v>
      </c>
      <c r="E694" s="26" t="n">
        <f aca="false">COUNT(G694:AA694)</f>
        <v>1</v>
      </c>
      <c r="F694" s="19" t="n">
        <f aca="false">SUM(G694:AA694)</f>
        <v>121000</v>
      </c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9" t="n">
        <v>121000</v>
      </c>
      <c r="AA694" s="32"/>
      <c r="AB694" s="33"/>
    </row>
    <row r="695" s="34" customFormat="true" ht="13.2" hidden="false" customHeight="false" outlineLevel="0" collapsed="false">
      <c r="A695" s="48" t="n">
        <v>698</v>
      </c>
      <c r="B695" s="25" t="s">
        <v>730</v>
      </c>
      <c r="C695" s="26" t="n">
        <v>29</v>
      </c>
      <c r="D695" s="27" t="s">
        <v>29</v>
      </c>
      <c r="E695" s="26" t="n">
        <f aca="false">COUNT(G695:AA695)</f>
        <v>1</v>
      </c>
      <c r="F695" s="19" t="n">
        <f aca="false">SUM(G695:AA695)</f>
        <v>51000</v>
      </c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9" t="n">
        <v>51000</v>
      </c>
      <c r="AA695" s="32"/>
      <c r="AB695" s="33"/>
    </row>
    <row r="696" s="34" customFormat="true" ht="13.2" hidden="false" customHeight="false" outlineLevel="0" collapsed="false">
      <c r="A696" s="48" t="n">
        <v>699</v>
      </c>
      <c r="B696" s="25" t="s">
        <v>731</v>
      </c>
      <c r="C696" s="26" t="n">
        <v>20</v>
      </c>
      <c r="D696" s="27" t="s">
        <v>29</v>
      </c>
      <c r="E696" s="26" t="n">
        <f aca="false">COUNT(G696:AA696)</f>
        <v>1</v>
      </c>
      <c r="F696" s="19" t="n">
        <f aca="false">SUM(G696:AA696)</f>
        <v>79000</v>
      </c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9" t="n">
        <v>79000</v>
      </c>
      <c r="AA696" s="32"/>
      <c r="AB696" s="33"/>
    </row>
    <row r="697" s="34" customFormat="true" ht="13.2" hidden="false" customHeight="false" outlineLevel="0" collapsed="false">
      <c r="A697" s="48" t="n">
        <v>700</v>
      </c>
      <c r="B697" s="25" t="s">
        <v>732</v>
      </c>
      <c r="C697" s="26" t="n">
        <v>28</v>
      </c>
      <c r="D697" s="27" t="s">
        <v>29</v>
      </c>
      <c r="E697" s="26" t="n">
        <v>1</v>
      </c>
      <c r="F697" s="19" t="n">
        <v>10000</v>
      </c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9" t="n">
        <v>10000</v>
      </c>
      <c r="AA697" s="32"/>
      <c r="AB697" s="33"/>
    </row>
    <row r="698" s="34" customFormat="true" ht="13.2" hidden="false" customHeight="false" outlineLevel="0" collapsed="false">
      <c r="A698" s="48" t="n">
        <v>701</v>
      </c>
      <c r="B698" s="25" t="s">
        <v>733</v>
      </c>
      <c r="C698" s="26" t="n">
        <v>20</v>
      </c>
      <c r="D698" s="27" t="s">
        <v>44</v>
      </c>
      <c r="E698" s="26" t="n">
        <f aca="false">COUNT(G698:AA698)</f>
        <v>1</v>
      </c>
      <c r="F698" s="19" t="n">
        <f aca="false">SUM(G698:AA698)</f>
        <v>25000</v>
      </c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9" t="n">
        <v>25000</v>
      </c>
      <c r="AA698" s="32"/>
      <c r="AB698" s="33"/>
    </row>
    <row r="699" s="34" customFormat="true" ht="13.2" hidden="false" customHeight="false" outlineLevel="0" collapsed="false">
      <c r="A699" s="48" t="n">
        <v>702</v>
      </c>
      <c r="B699" s="25" t="s">
        <v>734</v>
      </c>
      <c r="C699" s="26" t="n">
        <v>29</v>
      </c>
      <c r="D699" s="27" t="s">
        <v>29</v>
      </c>
      <c r="E699" s="26" t="n">
        <v>1</v>
      </c>
      <c r="F699" s="19" t="n">
        <v>8250</v>
      </c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9" t="n">
        <v>8250</v>
      </c>
      <c r="AA699" s="32"/>
      <c r="AB699" s="33"/>
    </row>
    <row r="700" s="34" customFormat="true" ht="13.2" hidden="false" customHeight="false" outlineLevel="0" collapsed="false">
      <c r="A700" s="48" t="n">
        <v>703</v>
      </c>
      <c r="B700" s="25" t="s">
        <v>735</v>
      </c>
      <c r="C700" s="26" t="n">
        <v>20</v>
      </c>
      <c r="D700" s="27" t="s">
        <v>29</v>
      </c>
      <c r="E700" s="26" t="n">
        <f aca="false">COUNT(G700:AA700)</f>
        <v>1</v>
      </c>
      <c r="F700" s="19" t="n">
        <f aca="false">SUM(G700:AA700)</f>
        <v>12500</v>
      </c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9" t="n">
        <v>12500</v>
      </c>
      <c r="AA700" s="27"/>
      <c r="AB700" s="33"/>
    </row>
    <row r="701" s="34" customFormat="true" ht="13.2" hidden="false" customHeight="false" outlineLevel="0" collapsed="false">
      <c r="A701" s="48" t="n">
        <v>704</v>
      </c>
      <c r="B701" s="25" t="s">
        <v>736</v>
      </c>
      <c r="C701" s="26" t="n">
        <v>28</v>
      </c>
      <c r="D701" s="27" t="s">
        <v>29</v>
      </c>
      <c r="E701" s="26" t="n">
        <v>1</v>
      </c>
      <c r="F701" s="19" t="n">
        <v>12000</v>
      </c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9" t="n">
        <v>12000</v>
      </c>
      <c r="AA701" s="27"/>
      <c r="AB701" s="33"/>
    </row>
    <row r="702" s="34" customFormat="true" ht="13.2" hidden="false" customHeight="false" outlineLevel="0" collapsed="false">
      <c r="A702" s="48" t="n">
        <v>705</v>
      </c>
      <c r="B702" s="25" t="s">
        <v>737</v>
      </c>
      <c r="C702" s="26" t="n">
        <v>20</v>
      </c>
      <c r="D702" s="27" t="s">
        <v>29</v>
      </c>
      <c r="E702" s="26" t="n">
        <f aca="false">COUNT(G702:AA702)</f>
        <v>1</v>
      </c>
      <c r="F702" s="19" t="n">
        <f aca="false">SUM(G702:AA702)</f>
        <v>154000</v>
      </c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9" t="n">
        <v>154000</v>
      </c>
      <c r="AA702" s="27"/>
      <c r="AB702" s="33"/>
    </row>
    <row r="703" s="34" customFormat="true" ht="13.2" hidden="false" customHeight="false" outlineLevel="0" collapsed="false">
      <c r="A703" s="48" t="n">
        <v>706</v>
      </c>
      <c r="B703" s="25" t="s">
        <v>738</v>
      </c>
      <c r="C703" s="26" t="n">
        <v>27</v>
      </c>
      <c r="D703" s="27" t="s">
        <v>29</v>
      </c>
      <c r="E703" s="26" t="n">
        <v>1</v>
      </c>
      <c r="F703" s="19" t="n">
        <v>6000</v>
      </c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9" t="n">
        <v>6000</v>
      </c>
      <c r="AA703" s="27"/>
      <c r="AB703" s="33"/>
    </row>
    <row r="704" s="34" customFormat="true" ht="13.2" hidden="false" customHeight="false" outlineLevel="0" collapsed="false">
      <c r="A704" s="48" t="n">
        <v>707</v>
      </c>
      <c r="B704" s="25" t="s">
        <v>739</v>
      </c>
      <c r="C704" s="26" t="n">
        <v>27</v>
      </c>
      <c r="D704" s="27" t="s">
        <v>29</v>
      </c>
      <c r="E704" s="26" t="n">
        <v>1</v>
      </c>
      <c r="F704" s="19" t="n">
        <f aca="false">SUM(G704:AA704)</f>
        <v>10000</v>
      </c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9" t="n">
        <v>10000</v>
      </c>
      <c r="AA704" s="32"/>
      <c r="AB704" s="33"/>
    </row>
    <row r="705" s="34" customFormat="true" ht="13.2" hidden="false" customHeight="false" outlineLevel="0" collapsed="false">
      <c r="A705" s="48" t="n">
        <v>708</v>
      </c>
      <c r="B705" s="25" t="s">
        <v>740</v>
      </c>
      <c r="C705" s="26" t="n">
        <v>18</v>
      </c>
      <c r="D705" s="27" t="s">
        <v>29</v>
      </c>
      <c r="E705" s="26" t="n">
        <f aca="false">COUNT(G705:AA705)</f>
        <v>1</v>
      </c>
      <c r="F705" s="19" t="n">
        <f aca="false">SUM(G705:AA705)</f>
        <v>41000</v>
      </c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9" t="n">
        <v>41000</v>
      </c>
      <c r="AA705" s="32"/>
      <c r="AB705" s="33"/>
    </row>
    <row r="706" s="34" customFormat="true" ht="13.2" hidden="false" customHeight="false" outlineLevel="0" collapsed="false">
      <c r="A706" s="48" t="n">
        <v>709</v>
      </c>
      <c r="B706" s="25" t="s">
        <v>741</v>
      </c>
      <c r="C706" s="26" t="n">
        <v>21</v>
      </c>
      <c r="D706" s="27" t="s">
        <v>29</v>
      </c>
      <c r="E706" s="26" t="n">
        <f aca="false">COUNT(G706:AA706)</f>
        <v>1</v>
      </c>
      <c r="F706" s="19" t="n">
        <f aca="false">SUM(G706:AA706)</f>
        <v>15000</v>
      </c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9" t="n">
        <v>15000</v>
      </c>
      <c r="AA706" s="32"/>
      <c r="AB706" s="33"/>
    </row>
    <row r="707" s="34" customFormat="true" ht="13.2" hidden="false" customHeight="false" outlineLevel="0" collapsed="false">
      <c r="A707" s="48" t="n">
        <v>710</v>
      </c>
      <c r="B707" s="25" t="s">
        <v>742</v>
      </c>
      <c r="C707" s="26" t="n">
        <v>20</v>
      </c>
      <c r="D707" s="27" t="s">
        <v>29</v>
      </c>
      <c r="E707" s="26" t="n">
        <v>1</v>
      </c>
      <c r="F707" s="19" t="n">
        <v>3000</v>
      </c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9" t="n">
        <v>3000</v>
      </c>
      <c r="AA707" s="32"/>
      <c r="AB707" s="33"/>
    </row>
    <row r="708" s="34" customFormat="true" ht="13.2" hidden="false" customHeight="false" outlineLevel="0" collapsed="false">
      <c r="A708" s="48" t="n">
        <v>711</v>
      </c>
      <c r="B708" s="25" t="s">
        <v>743</v>
      </c>
      <c r="C708" s="26" t="n">
        <v>19</v>
      </c>
      <c r="D708" s="27" t="s">
        <v>29</v>
      </c>
      <c r="E708" s="26" t="n">
        <v>1</v>
      </c>
      <c r="F708" s="19" t="n">
        <v>4000</v>
      </c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9" t="n">
        <v>4000</v>
      </c>
      <c r="AA708" s="32"/>
      <c r="AB708" s="33"/>
    </row>
    <row r="709" s="34" customFormat="true" ht="13.2" hidden="false" customHeight="false" outlineLevel="0" collapsed="false">
      <c r="A709" s="48" t="n">
        <v>712</v>
      </c>
      <c r="B709" s="25" t="s">
        <v>744</v>
      </c>
      <c r="C709" s="26" t="n">
        <v>1</v>
      </c>
      <c r="D709" s="27" t="s">
        <v>44</v>
      </c>
      <c r="E709" s="26" t="n">
        <v>1</v>
      </c>
      <c r="F709" s="19" t="n">
        <v>7000</v>
      </c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9" t="n">
        <v>7000</v>
      </c>
      <c r="AA709" s="32"/>
      <c r="AB709" s="33"/>
    </row>
    <row r="710" s="34" customFormat="true" ht="13.2" hidden="false" customHeight="false" outlineLevel="0" collapsed="false">
      <c r="A710" s="48" t="n">
        <v>713</v>
      </c>
      <c r="B710" s="25" t="s">
        <v>745</v>
      </c>
      <c r="C710" s="26" t="n">
        <v>26</v>
      </c>
      <c r="D710" s="27" t="s">
        <v>48</v>
      </c>
      <c r="E710" s="26" t="n">
        <f aca="false">COUNT(G710:AA710)</f>
        <v>4</v>
      </c>
      <c r="F710" s="19" t="n">
        <f aca="false">SUM(G710:AA710)</f>
        <v>530182</v>
      </c>
      <c r="G710" s="28" t="n">
        <v>35000</v>
      </c>
      <c r="H710" s="28"/>
      <c r="I710" s="28" t="n">
        <v>18000</v>
      </c>
      <c r="J710" s="28"/>
      <c r="K710" s="28"/>
      <c r="L710" s="28"/>
      <c r="M710" s="28"/>
      <c r="N710" s="28" t="n">
        <v>122360</v>
      </c>
      <c r="O710" s="28"/>
      <c r="P710" s="28"/>
      <c r="Q710" s="28"/>
      <c r="R710" s="28"/>
      <c r="S710" s="28" t="n">
        <v>354822</v>
      </c>
      <c r="T710" s="28"/>
      <c r="U710" s="28"/>
      <c r="V710" s="28"/>
      <c r="W710" s="28"/>
      <c r="X710" s="28"/>
      <c r="Y710" s="28"/>
      <c r="Z710" s="29"/>
      <c r="AA710" s="32"/>
      <c r="AB710" s="33"/>
    </row>
    <row r="711" s="34" customFormat="true" ht="13.2" hidden="false" customHeight="false" outlineLevel="0" collapsed="false">
      <c r="A711" s="48" t="n">
        <v>714</v>
      </c>
      <c r="B711" s="31" t="s">
        <v>746</v>
      </c>
      <c r="C711" s="26" t="n">
        <v>18</v>
      </c>
      <c r="D711" s="27" t="s">
        <v>44</v>
      </c>
      <c r="E711" s="26" t="n">
        <v>1</v>
      </c>
      <c r="F711" s="19" t="n">
        <v>2000</v>
      </c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9" t="n">
        <v>2000</v>
      </c>
      <c r="AA711" s="32"/>
      <c r="AB711" s="33"/>
    </row>
    <row r="712" s="34" customFormat="true" ht="13.2" hidden="false" customHeight="false" outlineLevel="0" collapsed="false">
      <c r="A712" s="48" t="n">
        <v>715</v>
      </c>
      <c r="B712" s="31" t="s">
        <v>747</v>
      </c>
      <c r="C712" s="26" t="n">
        <v>19</v>
      </c>
      <c r="D712" s="27" t="s">
        <v>29</v>
      </c>
      <c r="E712" s="26" t="n">
        <v>1</v>
      </c>
      <c r="F712" s="19" t="n">
        <f aca="false">SUM(G712:AA712)</f>
        <v>8000</v>
      </c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9" t="n">
        <v>8000</v>
      </c>
      <c r="AA712" s="32"/>
      <c r="AB712" s="33"/>
    </row>
    <row r="713" s="34" customFormat="true" ht="13.2" hidden="false" customHeight="false" outlineLevel="0" collapsed="false">
      <c r="A713" s="48" t="n">
        <v>716</v>
      </c>
      <c r="B713" s="31" t="s">
        <v>748</v>
      </c>
      <c r="C713" s="26" t="n">
        <v>5</v>
      </c>
      <c r="D713" s="27" t="s">
        <v>29</v>
      </c>
      <c r="E713" s="26" t="n">
        <v>1</v>
      </c>
      <c r="F713" s="19" t="n">
        <v>8000</v>
      </c>
      <c r="G713" s="28"/>
      <c r="H713" s="28"/>
      <c r="I713" s="28"/>
      <c r="J713" s="28"/>
      <c r="K713" s="28" t="n">
        <v>8000</v>
      </c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9"/>
      <c r="AA713" s="32"/>
      <c r="AB713" s="33"/>
    </row>
    <row r="714" s="34" customFormat="true" ht="13.2" hidden="false" customHeight="false" outlineLevel="0" collapsed="false">
      <c r="A714" s="48" t="n">
        <v>717</v>
      </c>
      <c r="B714" s="31" t="s">
        <v>749</v>
      </c>
      <c r="C714" s="26" t="n">
        <v>21</v>
      </c>
      <c r="D714" s="27" t="s">
        <v>29</v>
      </c>
      <c r="E714" s="26" t="n">
        <v>1</v>
      </c>
      <c r="F714" s="19" t="n">
        <v>2500</v>
      </c>
      <c r="G714" s="28"/>
      <c r="H714" s="28"/>
      <c r="I714" s="28"/>
      <c r="J714" s="28"/>
      <c r="K714" s="28" t="s">
        <v>750</v>
      </c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9" t="n">
        <v>2500</v>
      </c>
      <c r="AA714" s="32"/>
      <c r="AB714" s="33"/>
    </row>
    <row r="715" s="34" customFormat="true" ht="13.2" hidden="false" customHeight="false" outlineLevel="0" collapsed="false">
      <c r="A715" s="48" t="n">
        <v>718</v>
      </c>
      <c r="B715" s="31" t="s">
        <v>751</v>
      </c>
      <c r="C715" s="26" t="n">
        <v>20</v>
      </c>
      <c r="D715" s="27" t="s">
        <v>29</v>
      </c>
      <c r="E715" s="26" t="n">
        <v>1</v>
      </c>
      <c r="F715" s="19" t="n">
        <v>5000</v>
      </c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9" t="n">
        <v>5000</v>
      </c>
      <c r="AA715" s="32"/>
      <c r="AB715" s="33"/>
    </row>
    <row r="716" s="34" customFormat="true" ht="13.2" hidden="false" customHeight="false" outlineLevel="0" collapsed="false">
      <c r="A716" s="48" t="n">
        <v>719</v>
      </c>
      <c r="B716" s="31" t="s">
        <v>752</v>
      </c>
      <c r="C716" s="26" t="n">
        <v>32</v>
      </c>
      <c r="D716" s="27" t="s">
        <v>29</v>
      </c>
      <c r="E716" s="26" t="n">
        <v>1</v>
      </c>
      <c r="F716" s="19" t="n">
        <f aca="false">SUM(G716:AA716)</f>
        <v>36610</v>
      </c>
      <c r="G716" s="28"/>
      <c r="H716" s="28"/>
      <c r="I716" s="28"/>
      <c r="J716" s="28"/>
      <c r="K716" s="28"/>
      <c r="L716" s="28"/>
      <c r="M716" s="28"/>
      <c r="N716" s="28" t="n">
        <v>36610</v>
      </c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9"/>
      <c r="AA716" s="32"/>
      <c r="AB716" s="33"/>
    </row>
    <row r="717" s="34" customFormat="true" ht="13.2" hidden="false" customHeight="false" outlineLevel="0" collapsed="false">
      <c r="A717" s="48" t="n">
        <v>720</v>
      </c>
      <c r="B717" s="31" t="s">
        <v>753</v>
      </c>
      <c r="C717" s="26" t="n">
        <v>8</v>
      </c>
      <c r="D717" s="27" t="s">
        <v>44</v>
      </c>
      <c r="E717" s="26" t="n">
        <v>1</v>
      </c>
      <c r="F717" s="19" t="n">
        <v>10000</v>
      </c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 t="n">
        <v>10000</v>
      </c>
      <c r="U717" s="28"/>
      <c r="V717" s="28"/>
      <c r="W717" s="28"/>
      <c r="X717" s="28"/>
      <c r="Y717" s="28"/>
      <c r="Z717" s="29"/>
      <c r="AA717" s="32"/>
      <c r="AB717" s="33"/>
    </row>
    <row r="718" s="34" customFormat="true" ht="13.2" hidden="false" customHeight="false" outlineLevel="0" collapsed="false">
      <c r="A718" s="48" t="n">
        <v>721</v>
      </c>
      <c r="B718" s="31" t="s">
        <v>754</v>
      </c>
      <c r="C718" s="26" t="n">
        <v>20</v>
      </c>
      <c r="D718" s="27" t="s">
        <v>29</v>
      </c>
      <c r="E718" s="26" t="n">
        <v>1</v>
      </c>
      <c r="F718" s="19" t="n">
        <v>30000</v>
      </c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 t="n">
        <v>30000</v>
      </c>
      <c r="Y718" s="28"/>
      <c r="Z718" s="29"/>
      <c r="AA718" s="32"/>
      <c r="AB718" s="33"/>
    </row>
    <row r="719" s="34" customFormat="true" ht="13.2" hidden="false" customHeight="false" outlineLevel="0" collapsed="false">
      <c r="A719" s="48" t="n">
        <v>722</v>
      </c>
      <c r="B719" s="25" t="s">
        <v>755</v>
      </c>
      <c r="C719" s="26" t="n">
        <v>20</v>
      </c>
      <c r="D719" s="27" t="s">
        <v>29</v>
      </c>
      <c r="E719" s="26" t="n">
        <f aca="false">COUNT(G719:AA719)</f>
        <v>1</v>
      </c>
      <c r="F719" s="19" t="n">
        <f aca="false">SUM(G719:AA719)</f>
        <v>78000</v>
      </c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9" t="n">
        <v>78000</v>
      </c>
      <c r="AA719" s="32"/>
      <c r="AB719" s="33"/>
    </row>
    <row r="720" s="34" customFormat="true" ht="25.8" hidden="false" customHeight="false" outlineLevel="0" collapsed="false">
      <c r="A720" s="48" t="n">
        <v>723</v>
      </c>
      <c r="B720" s="25" t="s">
        <v>756</v>
      </c>
      <c r="C720" s="26" t="n">
        <v>28</v>
      </c>
      <c r="D720" s="27" t="s">
        <v>29</v>
      </c>
      <c r="E720" s="26" t="n">
        <v>1</v>
      </c>
      <c r="F720" s="19" t="n">
        <f aca="false">SUM(G720:AA720)</f>
        <v>3500</v>
      </c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9" t="n">
        <v>3500</v>
      </c>
      <c r="AA720" s="32"/>
      <c r="AB720" s="33"/>
    </row>
    <row r="721" s="34" customFormat="true" ht="25.8" hidden="false" customHeight="false" outlineLevel="0" collapsed="false">
      <c r="A721" s="48" t="n">
        <v>724</v>
      </c>
      <c r="B721" s="25" t="s">
        <v>757</v>
      </c>
      <c r="C721" s="26" t="n">
        <v>27</v>
      </c>
      <c r="D721" s="27" t="s">
        <v>29</v>
      </c>
      <c r="E721" s="26" t="n">
        <v>1</v>
      </c>
      <c r="F721" s="19" t="n">
        <f aca="false">SUM(G721:AA721)</f>
        <v>25925</v>
      </c>
      <c r="G721" s="28"/>
      <c r="H721" s="28"/>
      <c r="I721" s="28"/>
      <c r="J721" s="28"/>
      <c r="K721" s="28"/>
      <c r="L721" s="28"/>
      <c r="M721" s="28"/>
      <c r="N721" s="28" t="n">
        <v>25925</v>
      </c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9"/>
      <c r="AA721" s="32"/>
      <c r="AB721" s="33"/>
    </row>
    <row r="722" s="34" customFormat="true" ht="13.2" hidden="false" customHeight="false" outlineLevel="0" collapsed="false">
      <c r="A722" s="48" t="n">
        <v>725</v>
      </c>
      <c r="B722" s="25" t="s">
        <v>758</v>
      </c>
      <c r="C722" s="26" t="n">
        <v>17</v>
      </c>
      <c r="D722" s="27" t="s">
        <v>44</v>
      </c>
      <c r="E722" s="26" t="n">
        <v>1</v>
      </c>
      <c r="F722" s="19" t="n">
        <f aca="false">SUM(G722:AA722)</f>
        <v>6000</v>
      </c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9" t="n">
        <v>6000</v>
      </c>
      <c r="AA722" s="32"/>
      <c r="AB722" s="33"/>
    </row>
    <row r="723" s="34" customFormat="true" ht="13.2" hidden="false" customHeight="false" outlineLevel="0" collapsed="false">
      <c r="A723" s="48" t="n">
        <v>726</v>
      </c>
      <c r="B723" s="25" t="s">
        <v>759</v>
      </c>
      <c r="C723" s="26" t="n">
        <v>19</v>
      </c>
      <c r="D723" s="27" t="s">
        <v>29</v>
      </c>
      <c r="E723" s="26" t="n">
        <f aca="false">COUNT(G723:AA723)</f>
        <v>1</v>
      </c>
      <c r="F723" s="19" t="n">
        <f aca="false">SUM(G723:AA723)</f>
        <v>346690</v>
      </c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 t="n">
        <v>346690</v>
      </c>
      <c r="W723" s="28"/>
      <c r="X723" s="28"/>
      <c r="Y723" s="28"/>
      <c r="Z723" s="29"/>
      <c r="AA723" s="32"/>
      <c r="AB723" s="33"/>
    </row>
    <row r="724" s="34" customFormat="true" ht="13.2" hidden="false" customHeight="false" outlineLevel="0" collapsed="false">
      <c r="A724" s="48" t="n">
        <v>727</v>
      </c>
      <c r="B724" s="25" t="s">
        <v>760</v>
      </c>
      <c r="C724" s="26" t="n">
        <v>14</v>
      </c>
      <c r="D724" s="27" t="s">
        <v>29</v>
      </c>
      <c r="E724" s="26" t="n">
        <v>1</v>
      </c>
      <c r="F724" s="19" t="n">
        <v>6000</v>
      </c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9" t="n">
        <v>6000</v>
      </c>
      <c r="AA724" s="32"/>
      <c r="AB724" s="33"/>
    </row>
    <row r="725" s="34" customFormat="true" ht="13.2" hidden="false" customHeight="false" outlineLevel="0" collapsed="false">
      <c r="A725" s="48" t="n">
        <v>728</v>
      </c>
      <c r="B725" s="25" t="s">
        <v>761</v>
      </c>
      <c r="C725" s="26" t="n">
        <v>20</v>
      </c>
      <c r="D725" s="27" t="s">
        <v>29</v>
      </c>
      <c r="E725" s="26" t="n">
        <f aca="false">COUNT(G725:AA725)</f>
        <v>1</v>
      </c>
      <c r="F725" s="19" t="n">
        <f aca="false">SUM(G725:AA725)</f>
        <v>32000</v>
      </c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9" t="n">
        <v>32000</v>
      </c>
      <c r="AA725" s="32"/>
      <c r="AB725" s="33"/>
    </row>
    <row r="726" s="34" customFormat="true" ht="13.2" hidden="false" customHeight="false" outlineLevel="0" collapsed="false">
      <c r="A726" s="48" t="n">
        <v>729</v>
      </c>
      <c r="B726" s="25" t="s">
        <v>762</v>
      </c>
      <c r="C726" s="26" t="n">
        <v>27</v>
      </c>
      <c r="D726" s="27" t="s">
        <v>29</v>
      </c>
      <c r="E726" s="26" t="n">
        <f aca="false">COUNT(G726:AA726)</f>
        <v>1</v>
      </c>
      <c r="F726" s="19" t="n">
        <f aca="false">SUM(G726:AA726)</f>
        <v>7500</v>
      </c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9" t="n">
        <v>7500</v>
      </c>
      <c r="AA726" s="32"/>
      <c r="AB726" s="33"/>
    </row>
    <row r="727" s="34" customFormat="true" ht="13.2" hidden="false" customHeight="false" outlineLevel="0" collapsed="false">
      <c r="A727" s="48" t="n">
        <v>730</v>
      </c>
      <c r="B727" s="25" t="s">
        <v>763</v>
      </c>
      <c r="C727" s="26" t="n">
        <v>20</v>
      </c>
      <c r="D727" s="27" t="s">
        <v>29</v>
      </c>
      <c r="E727" s="26" t="n">
        <f aca="false">COUNT(G727:AA727)</f>
        <v>1</v>
      </c>
      <c r="F727" s="19" t="n">
        <f aca="false">SUM(G727:AA727)</f>
        <v>38000</v>
      </c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9" t="n">
        <v>38000</v>
      </c>
      <c r="AA727" s="32"/>
      <c r="AB727" s="33"/>
    </row>
    <row r="728" s="34" customFormat="true" ht="13.2" hidden="false" customHeight="false" outlineLevel="0" collapsed="false">
      <c r="A728" s="48" t="n">
        <v>731</v>
      </c>
      <c r="B728" s="25" t="s">
        <v>764</v>
      </c>
      <c r="C728" s="26" t="n">
        <v>39</v>
      </c>
      <c r="D728" s="27" t="s">
        <v>29</v>
      </c>
      <c r="E728" s="26" t="n">
        <v>1</v>
      </c>
      <c r="F728" s="19" t="n">
        <v>7000</v>
      </c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9" t="n">
        <v>7000</v>
      </c>
      <c r="AA728" s="32"/>
      <c r="AB728" s="33"/>
    </row>
    <row r="729" s="34" customFormat="true" ht="13.2" hidden="false" customHeight="false" outlineLevel="0" collapsed="false">
      <c r="A729" s="48" t="n">
        <v>732</v>
      </c>
      <c r="B729" s="25" t="s">
        <v>765</v>
      </c>
      <c r="C729" s="26" t="n">
        <v>19</v>
      </c>
      <c r="D729" s="27" t="s">
        <v>29</v>
      </c>
      <c r="E729" s="26" t="n">
        <f aca="false">COUNT(G729:AA729)</f>
        <v>1</v>
      </c>
      <c r="F729" s="19" t="n">
        <f aca="false">SUM(G729:AA729)</f>
        <v>23045</v>
      </c>
      <c r="G729" s="28"/>
      <c r="H729" s="28"/>
      <c r="I729" s="28"/>
      <c r="J729" s="28"/>
      <c r="K729" s="28"/>
      <c r="L729" s="28"/>
      <c r="M729" s="28"/>
      <c r="N729" s="28" t="n">
        <v>23045</v>
      </c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9"/>
      <c r="AA729" s="32"/>
      <c r="AB729" s="33"/>
    </row>
    <row r="730" s="34" customFormat="true" ht="13.2" hidden="false" customHeight="false" outlineLevel="0" collapsed="false">
      <c r="A730" s="48" t="n">
        <v>733</v>
      </c>
      <c r="B730" s="25" t="s">
        <v>766</v>
      </c>
      <c r="C730" s="26" t="n">
        <v>20</v>
      </c>
      <c r="D730" s="27" t="s">
        <v>29</v>
      </c>
      <c r="E730" s="26" t="n">
        <f aca="false">COUNT(G730:AA730)</f>
        <v>1</v>
      </c>
      <c r="F730" s="19" t="n">
        <f aca="false">SUM(G730:AA730)</f>
        <v>20655</v>
      </c>
      <c r="G730" s="28"/>
      <c r="H730" s="28"/>
      <c r="I730" s="28"/>
      <c r="J730" s="28"/>
      <c r="K730" s="28"/>
      <c r="L730" s="28"/>
      <c r="M730" s="28"/>
      <c r="N730" s="28" t="n">
        <v>20655</v>
      </c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9"/>
      <c r="AA730" s="32"/>
      <c r="AB730" s="33"/>
    </row>
    <row r="731" s="34" customFormat="true" ht="13.2" hidden="false" customHeight="false" outlineLevel="0" collapsed="false">
      <c r="A731" s="48" t="n">
        <v>734</v>
      </c>
      <c r="B731" s="25" t="s">
        <v>767</v>
      </c>
      <c r="C731" s="26" t="n">
        <v>14</v>
      </c>
      <c r="D731" s="27" t="s">
        <v>29</v>
      </c>
      <c r="E731" s="26" t="n">
        <v>1</v>
      </c>
      <c r="F731" s="19" t="n">
        <v>4000</v>
      </c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9" t="n">
        <v>4000</v>
      </c>
      <c r="AA731" s="32"/>
      <c r="AB731" s="33"/>
    </row>
    <row r="732" s="34" customFormat="true" ht="13.2" hidden="false" customHeight="false" outlineLevel="0" collapsed="false">
      <c r="A732" s="48" t="n">
        <v>735</v>
      </c>
      <c r="B732" s="25" t="s">
        <v>768</v>
      </c>
      <c r="C732" s="26" t="n">
        <v>19</v>
      </c>
      <c r="D732" s="27" t="s">
        <v>29</v>
      </c>
      <c r="E732" s="26" t="n">
        <v>1</v>
      </c>
      <c r="F732" s="19" t="n">
        <f aca="false">SUM(G732:AA732)</f>
        <v>8000</v>
      </c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9" t="n">
        <v>8000</v>
      </c>
      <c r="AA732" s="32"/>
      <c r="AB732" s="33"/>
    </row>
    <row r="733" s="34" customFormat="true" ht="13.2" hidden="false" customHeight="false" outlineLevel="0" collapsed="false">
      <c r="A733" s="48" t="n">
        <v>736</v>
      </c>
      <c r="B733" s="25" t="s">
        <v>769</v>
      </c>
      <c r="C733" s="26" t="n">
        <v>20</v>
      </c>
      <c r="D733" s="27" t="s">
        <v>29</v>
      </c>
      <c r="E733" s="26" t="n">
        <f aca="false">COUNT(G733:AA733)</f>
        <v>1</v>
      </c>
      <c r="F733" s="19" t="n">
        <f aca="false">SUM(G733:AA733)</f>
        <v>160000</v>
      </c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9" t="n">
        <v>160000</v>
      </c>
      <c r="AA733" s="32"/>
      <c r="AB733" s="33"/>
    </row>
    <row r="734" s="34" customFormat="true" ht="13.2" hidden="false" customHeight="false" outlineLevel="0" collapsed="false">
      <c r="A734" s="48" t="n">
        <v>737</v>
      </c>
      <c r="B734" s="25" t="s">
        <v>770</v>
      </c>
      <c r="C734" s="26" t="n">
        <v>27</v>
      </c>
      <c r="D734" s="27" t="s">
        <v>29</v>
      </c>
      <c r="E734" s="26" t="n">
        <f aca="false">COUNT(G734:AA734)</f>
        <v>1</v>
      </c>
      <c r="F734" s="19" t="n">
        <f aca="false">SUM(G734:AA734)</f>
        <v>42300</v>
      </c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9" t="n">
        <v>42300</v>
      </c>
      <c r="AA734" s="27"/>
      <c r="AB734" s="33"/>
    </row>
    <row r="735" s="34" customFormat="true" ht="25.8" hidden="false" customHeight="false" outlineLevel="0" collapsed="false">
      <c r="A735" s="48" t="n">
        <v>738</v>
      </c>
      <c r="B735" s="25" t="s">
        <v>771</v>
      </c>
      <c r="C735" s="26" t="n">
        <v>19</v>
      </c>
      <c r="D735" s="27" t="s">
        <v>29</v>
      </c>
      <c r="E735" s="26" t="n">
        <f aca="false">COUNT(G735:AA735)</f>
        <v>1</v>
      </c>
      <c r="F735" s="19" t="n">
        <f aca="false">SUM(G735:AA735)</f>
        <v>345000</v>
      </c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 t="n">
        <v>345000</v>
      </c>
      <c r="W735" s="28"/>
      <c r="X735" s="28"/>
      <c r="Y735" s="28"/>
      <c r="Z735" s="29"/>
      <c r="AA735" s="32"/>
      <c r="AB735" s="33"/>
    </row>
    <row r="736" s="34" customFormat="true" ht="25.8" hidden="false" customHeight="false" outlineLevel="0" collapsed="false">
      <c r="A736" s="48" t="n">
        <v>739</v>
      </c>
      <c r="B736" s="25" t="s">
        <v>772</v>
      </c>
      <c r="C736" s="26" t="n">
        <v>27</v>
      </c>
      <c r="D736" s="27" t="s">
        <v>29</v>
      </c>
      <c r="E736" s="26" t="n">
        <v>1</v>
      </c>
      <c r="F736" s="19" t="n">
        <f aca="false">SUM(G736:AA736)</f>
        <v>12000</v>
      </c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9" t="n">
        <v>12000</v>
      </c>
      <c r="AA736" s="32"/>
      <c r="AB736" s="33"/>
    </row>
    <row r="737" s="34" customFormat="true" ht="25.8" hidden="false" customHeight="false" outlineLevel="0" collapsed="false">
      <c r="A737" s="48" t="n">
        <v>740</v>
      </c>
      <c r="B737" s="25" t="s">
        <v>773</v>
      </c>
      <c r="C737" s="26" t="n">
        <v>26</v>
      </c>
      <c r="D737" s="27" t="s">
        <v>29</v>
      </c>
      <c r="E737" s="26" t="n">
        <v>1</v>
      </c>
      <c r="F737" s="19" t="n">
        <v>17050</v>
      </c>
      <c r="G737" s="28"/>
      <c r="H737" s="28"/>
      <c r="I737" s="28"/>
      <c r="J737" s="28"/>
      <c r="K737" s="28"/>
      <c r="L737" s="28"/>
      <c r="M737" s="28"/>
      <c r="N737" s="28" t="n">
        <v>17050</v>
      </c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9"/>
      <c r="AA737" s="32"/>
      <c r="AB737" s="33"/>
    </row>
    <row r="738" s="34" customFormat="true" ht="13.2" hidden="false" customHeight="false" outlineLevel="0" collapsed="false">
      <c r="A738" s="48" t="n">
        <v>741</v>
      </c>
      <c r="B738" s="25" t="s">
        <v>774</v>
      </c>
      <c r="C738" s="26" t="n">
        <v>12</v>
      </c>
      <c r="D738" s="27" t="s">
        <v>29</v>
      </c>
      <c r="E738" s="26" t="n">
        <v>1</v>
      </c>
      <c r="F738" s="28" t="n">
        <f aca="false">SUM(G738:AA738)</f>
        <v>6423315</v>
      </c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 t="n">
        <v>6423315</v>
      </c>
      <c r="Z738" s="29"/>
      <c r="AA738" s="27"/>
      <c r="AB738" s="33"/>
    </row>
    <row r="739" s="34" customFormat="true" ht="13.2" hidden="false" customHeight="false" outlineLevel="0" collapsed="false">
      <c r="A739" s="48" t="n">
        <v>742</v>
      </c>
      <c r="B739" s="25" t="s">
        <v>775</v>
      </c>
      <c r="C739" s="26" t="n">
        <v>28</v>
      </c>
      <c r="D739" s="27" t="s">
        <v>29</v>
      </c>
      <c r="E739" s="26" t="n">
        <v>1</v>
      </c>
      <c r="F739" s="28" t="n">
        <v>15000</v>
      </c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9" t="n">
        <v>15000</v>
      </c>
      <c r="AA739" s="27"/>
      <c r="AB739" s="33"/>
    </row>
    <row r="740" s="34" customFormat="true" ht="13.2" hidden="false" customHeight="false" outlineLevel="0" collapsed="false">
      <c r="A740" s="48" t="n">
        <v>743</v>
      </c>
      <c r="B740" s="25" t="s">
        <v>776</v>
      </c>
      <c r="C740" s="26" t="n">
        <v>29</v>
      </c>
      <c r="D740" s="27" t="s">
        <v>48</v>
      </c>
      <c r="E740" s="26" t="n">
        <v>1</v>
      </c>
      <c r="F740" s="19" t="n">
        <f aca="false">SUM(G740:AA740)</f>
        <v>47245</v>
      </c>
      <c r="G740" s="28"/>
      <c r="H740" s="28"/>
      <c r="I740" s="28"/>
      <c r="J740" s="28"/>
      <c r="K740" s="28"/>
      <c r="L740" s="28"/>
      <c r="M740" s="28"/>
      <c r="N740" s="28" t="n">
        <v>47245</v>
      </c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9"/>
      <c r="AA740" s="32"/>
      <c r="AB740" s="33"/>
    </row>
    <row r="741" s="34" customFormat="true" ht="13.2" hidden="false" customHeight="false" outlineLevel="0" collapsed="false">
      <c r="A741" s="48" t="n">
        <v>744</v>
      </c>
      <c r="B741" s="25" t="s">
        <v>777</v>
      </c>
      <c r="C741" s="26" t="n">
        <v>20</v>
      </c>
      <c r="D741" s="27" t="s">
        <v>29</v>
      </c>
      <c r="E741" s="26" t="n">
        <f aca="false">COUNT(G741:AA741)</f>
        <v>2</v>
      </c>
      <c r="F741" s="19" t="n">
        <f aca="false">SUM(G741:AA741)</f>
        <v>1085000</v>
      </c>
      <c r="G741" s="28"/>
      <c r="H741" s="28"/>
      <c r="I741" s="28"/>
      <c r="J741" s="28"/>
      <c r="K741" s="28"/>
      <c r="L741" s="28"/>
      <c r="M741" s="28"/>
      <c r="N741" s="28"/>
      <c r="O741" s="28" t="n">
        <v>35000</v>
      </c>
      <c r="P741" s="28"/>
      <c r="Q741" s="28"/>
      <c r="R741" s="28"/>
      <c r="S741" s="28"/>
      <c r="T741" s="28"/>
      <c r="U741" s="28"/>
      <c r="V741" s="28" t="n">
        <v>1050000</v>
      </c>
      <c r="W741" s="28"/>
      <c r="X741" s="28"/>
      <c r="Y741" s="28"/>
      <c r="Z741" s="29"/>
      <c r="AA741" s="32"/>
      <c r="AB741" s="33"/>
    </row>
    <row r="742" s="34" customFormat="true" ht="13.2" hidden="false" customHeight="false" outlineLevel="0" collapsed="false">
      <c r="A742" s="48" t="n">
        <v>745</v>
      </c>
      <c r="B742" s="25" t="s">
        <v>778</v>
      </c>
      <c r="C742" s="26" t="n">
        <v>30</v>
      </c>
      <c r="D742" s="27" t="s">
        <v>29</v>
      </c>
      <c r="E742" s="26" t="n">
        <v>1</v>
      </c>
      <c r="F742" s="19" t="n">
        <v>5000</v>
      </c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9" t="n">
        <v>5000</v>
      </c>
      <c r="AA742" s="32"/>
      <c r="AB742" s="33"/>
    </row>
    <row r="743" s="34" customFormat="true" ht="13.2" hidden="false" customHeight="false" outlineLevel="0" collapsed="false">
      <c r="A743" s="48" t="n">
        <v>746</v>
      </c>
      <c r="B743" s="31" t="s">
        <v>779</v>
      </c>
      <c r="C743" s="26" t="n">
        <v>20</v>
      </c>
      <c r="D743" s="27" t="s">
        <v>29</v>
      </c>
      <c r="E743" s="26" t="n">
        <f aca="false">COUNT(G743:AA743)</f>
        <v>1</v>
      </c>
      <c r="F743" s="19" t="n">
        <f aca="false">SUM(G743:AA743)</f>
        <v>24000</v>
      </c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9" t="n">
        <v>24000</v>
      </c>
      <c r="AA743" s="32"/>
      <c r="AB743" s="33"/>
    </row>
    <row r="744" s="34" customFormat="true" ht="13.2" hidden="false" customHeight="false" outlineLevel="0" collapsed="false">
      <c r="A744" s="48" t="n">
        <v>747</v>
      </c>
      <c r="B744" s="25" t="s">
        <v>780</v>
      </c>
      <c r="C744" s="26" t="n">
        <v>28</v>
      </c>
      <c r="D744" s="27" t="s">
        <v>44</v>
      </c>
      <c r="E744" s="26" t="n">
        <v>1</v>
      </c>
      <c r="F744" s="19" t="n">
        <f aca="false">SUM(G744:AA744)</f>
        <v>94645</v>
      </c>
      <c r="G744" s="28"/>
      <c r="H744" s="28"/>
      <c r="I744" s="28"/>
      <c r="J744" s="28"/>
      <c r="K744" s="28"/>
      <c r="L744" s="28"/>
      <c r="M744" s="28"/>
      <c r="N744" s="28" t="n">
        <v>94645</v>
      </c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9"/>
      <c r="AA744" s="32"/>
      <c r="AB744" s="33"/>
    </row>
    <row r="745" s="34" customFormat="true" ht="25.8" hidden="false" customHeight="false" outlineLevel="0" collapsed="false">
      <c r="A745" s="48" t="n">
        <v>748</v>
      </c>
      <c r="B745" s="25" t="s">
        <v>781</v>
      </c>
      <c r="C745" s="26" t="n">
        <v>19</v>
      </c>
      <c r="D745" s="27" t="s">
        <v>29</v>
      </c>
      <c r="E745" s="26" t="n">
        <v>1</v>
      </c>
      <c r="F745" s="19" t="n">
        <v>6690</v>
      </c>
      <c r="G745" s="28"/>
      <c r="H745" s="28"/>
      <c r="I745" s="28"/>
      <c r="J745" s="28"/>
      <c r="K745" s="28"/>
      <c r="L745" s="28"/>
      <c r="M745" s="28"/>
      <c r="N745" s="28"/>
      <c r="O745" s="28"/>
      <c r="P745" s="28" t="n">
        <v>6690</v>
      </c>
      <c r="Q745" s="28"/>
      <c r="R745" s="28"/>
      <c r="S745" s="28"/>
      <c r="T745" s="28"/>
      <c r="U745" s="28"/>
      <c r="V745" s="28"/>
      <c r="W745" s="28"/>
      <c r="X745" s="28"/>
      <c r="Y745" s="28"/>
      <c r="Z745" s="29"/>
      <c r="AA745" s="32"/>
      <c r="AB745" s="33"/>
    </row>
    <row r="746" s="34" customFormat="true" ht="13.2" hidden="false" customHeight="false" outlineLevel="0" collapsed="false">
      <c r="A746" s="48" t="n">
        <v>749</v>
      </c>
      <c r="B746" s="25" t="s">
        <v>782</v>
      </c>
      <c r="C746" s="26" t="n">
        <v>28</v>
      </c>
      <c r="D746" s="27" t="s">
        <v>29</v>
      </c>
      <c r="E746" s="26" t="n">
        <v>1</v>
      </c>
      <c r="F746" s="19" t="n">
        <f aca="false">SUM(G746:AA746)</f>
        <v>10000</v>
      </c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9" t="n">
        <v>10000</v>
      </c>
      <c r="AA746" s="32"/>
      <c r="AB746" s="33"/>
    </row>
    <row r="747" s="34" customFormat="true" ht="13.2" hidden="false" customHeight="false" outlineLevel="0" collapsed="false">
      <c r="A747" s="48" t="n">
        <v>750</v>
      </c>
      <c r="B747" s="25" t="s">
        <v>783</v>
      </c>
      <c r="C747" s="26" t="n">
        <v>20</v>
      </c>
      <c r="D747" s="27" t="s">
        <v>29</v>
      </c>
      <c r="E747" s="26" t="n">
        <f aca="false">COUNT(G747:AA747)</f>
        <v>1</v>
      </c>
      <c r="F747" s="19" t="n">
        <f aca="false">SUM(G747:AA747)</f>
        <v>66000</v>
      </c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9" t="n">
        <v>66000</v>
      </c>
      <c r="AA747" s="32"/>
      <c r="AB747" s="33"/>
    </row>
    <row r="748" s="34" customFormat="true" ht="13.2" hidden="false" customHeight="false" outlineLevel="0" collapsed="false">
      <c r="A748" s="48" t="n">
        <v>751</v>
      </c>
      <c r="B748" s="25" t="s">
        <v>784</v>
      </c>
      <c r="C748" s="26" t="n">
        <v>30</v>
      </c>
      <c r="D748" s="27" t="s">
        <v>29</v>
      </c>
      <c r="E748" s="26" t="n">
        <v>1</v>
      </c>
      <c r="F748" s="19" t="n">
        <v>45000</v>
      </c>
      <c r="G748" s="28" t="n">
        <v>45000</v>
      </c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9"/>
      <c r="AA748" s="32"/>
      <c r="AB748" s="33"/>
    </row>
    <row r="749" s="34" customFormat="true" ht="13.2" hidden="false" customHeight="false" outlineLevel="0" collapsed="false">
      <c r="A749" s="48" t="n">
        <v>752</v>
      </c>
      <c r="B749" s="25" t="s">
        <v>785</v>
      </c>
      <c r="C749" s="26" t="n">
        <v>28</v>
      </c>
      <c r="D749" s="27" t="s">
        <v>29</v>
      </c>
      <c r="E749" s="26" t="n">
        <v>1</v>
      </c>
      <c r="F749" s="19" t="n">
        <v>23000</v>
      </c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9" t="n">
        <v>23000</v>
      </c>
      <c r="AA749" s="32"/>
      <c r="AB749" s="33"/>
    </row>
    <row r="750" s="34" customFormat="true" ht="13.2" hidden="false" customHeight="false" outlineLevel="0" collapsed="false">
      <c r="A750" s="48" t="n">
        <v>753</v>
      </c>
      <c r="B750" s="25" t="s">
        <v>786</v>
      </c>
      <c r="C750" s="26" t="n">
        <v>20</v>
      </c>
      <c r="D750" s="27" t="s">
        <v>48</v>
      </c>
      <c r="E750" s="26" t="n">
        <v>2</v>
      </c>
      <c r="F750" s="19" t="n">
        <f aca="false">SUM(G750:Z750)</f>
        <v>53000</v>
      </c>
      <c r="G750" s="28"/>
      <c r="H750" s="28"/>
      <c r="I750" s="28"/>
      <c r="J750" s="28"/>
      <c r="K750" s="28"/>
      <c r="L750" s="28" t="n">
        <v>25000</v>
      </c>
      <c r="M750" s="28"/>
      <c r="N750" s="28"/>
      <c r="O750" s="28"/>
      <c r="P750" s="28"/>
      <c r="Q750" s="28" t="n">
        <v>28000</v>
      </c>
      <c r="R750" s="28"/>
      <c r="S750" s="28"/>
      <c r="T750" s="28"/>
      <c r="U750" s="28"/>
      <c r="V750" s="28"/>
      <c r="W750" s="28"/>
      <c r="X750" s="28"/>
      <c r="Y750" s="28"/>
      <c r="Z750" s="29"/>
      <c r="AA750" s="32"/>
      <c r="AB750" s="33"/>
    </row>
    <row r="751" s="34" customFormat="true" ht="13.2" hidden="false" customHeight="false" outlineLevel="0" collapsed="false">
      <c r="A751" s="48" t="n">
        <v>754</v>
      </c>
      <c r="B751" s="25" t="s">
        <v>787</v>
      </c>
      <c r="C751" s="26" t="n">
        <v>28</v>
      </c>
      <c r="D751" s="27" t="s">
        <v>29</v>
      </c>
      <c r="E751" s="26" t="n">
        <f aca="false">COUNT(G751:AA751)</f>
        <v>1</v>
      </c>
      <c r="F751" s="19" t="n">
        <f aca="false">SUM(G751:AA751)</f>
        <v>31255</v>
      </c>
      <c r="G751" s="28"/>
      <c r="H751" s="28"/>
      <c r="I751" s="28"/>
      <c r="J751" s="28"/>
      <c r="K751" s="28"/>
      <c r="L751" s="28"/>
      <c r="M751" s="28"/>
      <c r="N751" s="28" t="n">
        <v>31255</v>
      </c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9"/>
      <c r="AA751" s="32"/>
      <c r="AB751" s="33"/>
    </row>
    <row r="752" s="34" customFormat="true" ht="13.2" hidden="false" customHeight="false" outlineLevel="0" collapsed="false">
      <c r="A752" s="48" t="n">
        <v>755</v>
      </c>
      <c r="B752" s="25" t="s">
        <v>788</v>
      </c>
      <c r="C752" s="26" t="n">
        <v>18</v>
      </c>
      <c r="D752" s="27" t="s">
        <v>29</v>
      </c>
      <c r="E752" s="26" t="n">
        <f aca="false">COUNT(G752:AA752)</f>
        <v>1</v>
      </c>
      <c r="F752" s="19" t="n">
        <f aca="false">SUM(G752:AA752)</f>
        <v>68000</v>
      </c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9" t="n">
        <v>68000</v>
      </c>
      <c r="AA752" s="32"/>
      <c r="AB752" s="33"/>
    </row>
    <row r="753" s="34" customFormat="true" ht="25.8" hidden="false" customHeight="false" outlineLevel="0" collapsed="false">
      <c r="A753" s="48" t="n">
        <v>756</v>
      </c>
      <c r="B753" s="25" t="s">
        <v>789</v>
      </c>
      <c r="C753" s="26" t="n">
        <v>20</v>
      </c>
      <c r="D753" s="27" t="s">
        <v>29</v>
      </c>
      <c r="E753" s="26" t="n">
        <v>2</v>
      </c>
      <c r="F753" s="19" t="n">
        <f aca="false">SUM(G753:AA753)</f>
        <v>95060</v>
      </c>
      <c r="G753" s="28"/>
      <c r="H753" s="28"/>
      <c r="I753" s="28"/>
      <c r="J753" s="28" t="n">
        <v>43000</v>
      </c>
      <c r="K753" s="28"/>
      <c r="L753" s="28"/>
      <c r="M753" s="28"/>
      <c r="N753" s="28" t="n">
        <v>52060</v>
      </c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9"/>
      <c r="AA753" s="32"/>
      <c r="AB753" s="33"/>
    </row>
    <row r="754" s="34" customFormat="true" ht="25.8" hidden="false" customHeight="false" outlineLevel="0" collapsed="false">
      <c r="A754" s="48" t="n">
        <v>757</v>
      </c>
      <c r="B754" s="25" t="s">
        <v>790</v>
      </c>
      <c r="C754" s="26" t="n">
        <v>20</v>
      </c>
      <c r="D754" s="27" t="s">
        <v>29</v>
      </c>
      <c r="E754" s="26" t="n">
        <f aca="false">COUNT(G754:AA754)</f>
        <v>1</v>
      </c>
      <c r="F754" s="19" t="n">
        <f aca="false">SUM(G754:AA754)</f>
        <v>50000</v>
      </c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9" t="n">
        <v>50000</v>
      </c>
      <c r="AA754" s="32"/>
      <c r="AB754" s="33"/>
    </row>
    <row r="755" s="34" customFormat="true" ht="13.2" hidden="false" customHeight="false" outlineLevel="0" collapsed="false">
      <c r="A755" s="48" t="n">
        <v>758</v>
      </c>
      <c r="B755" s="25" t="s">
        <v>791</v>
      </c>
      <c r="C755" s="26" t="n">
        <v>20</v>
      </c>
      <c r="D755" s="27" t="s">
        <v>29</v>
      </c>
      <c r="E755" s="26" t="n">
        <v>1</v>
      </c>
      <c r="F755" s="19" t="n">
        <v>41000</v>
      </c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9" t="n">
        <v>41000</v>
      </c>
      <c r="AA755" s="32"/>
      <c r="AB755" s="33"/>
    </row>
    <row r="756" s="34" customFormat="true" ht="13.2" hidden="false" customHeight="false" outlineLevel="0" collapsed="false">
      <c r="A756" s="48" t="n">
        <v>759</v>
      </c>
      <c r="B756" s="31" t="s">
        <v>792</v>
      </c>
      <c r="C756" s="26" t="n">
        <v>20</v>
      </c>
      <c r="D756" s="27" t="s">
        <v>29</v>
      </c>
      <c r="E756" s="26" t="n">
        <f aca="false">COUNT(G756:AA756)</f>
        <v>1</v>
      </c>
      <c r="F756" s="19" t="n">
        <f aca="false">SUM(G756:AA756)</f>
        <v>21000</v>
      </c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9" t="n">
        <v>21000</v>
      </c>
      <c r="AA756" s="32"/>
      <c r="AB756" s="33"/>
    </row>
    <row r="757" s="34" customFormat="true" ht="13.2" hidden="false" customHeight="false" outlineLevel="0" collapsed="false">
      <c r="A757" s="48" t="n">
        <v>760</v>
      </c>
      <c r="B757" s="31" t="s">
        <v>793</v>
      </c>
      <c r="C757" s="26" t="n">
        <v>20</v>
      </c>
      <c r="D757" s="27" t="s">
        <v>29</v>
      </c>
      <c r="E757" s="26" t="n">
        <f aca="false">COUNT(G757:AA757)</f>
        <v>1</v>
      </c>
      <c r="F757" s="19" t="n">
        <f aca="false">SUM(G757:AA757)</f>
        <v>1220000</v>
      </c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 t="n">
        <v>1220000</v>
      </c>
      <c r="W757" s="28"/>
      <c r="X757" s="28"/>
      <c r="Y757" s="28"/>
      <c r="Z757" s="29"/>
      <c r="AA757" s="32"/>
      <c r="AB757" s="33"/>
    </row>
    <row r="758" s="34" customFormat="true" ht="13.2" hidden="false" customHeight="false" outlineLevel="0" collapsed="false">
      <c r="A758" s="48" t="n">
        <v>761</v>
      </c>
      <c r="B758" s="25" t="s">
        <v>794</v>
      </c>
      <c r="C758" s="26" t="n">
        <v>15</v>
      </c>
      <c r="D758" s="27" t="s">
        <v>29</v>
      </c>
      <c r="E758" s="26" t="n">
        <f aca="false">COUNT(G758:AA758)</f>
        <v>1</v>
      </c>
      <c r="F758" s="19" t="n">
        <f aca="false">SUM(G758:AA758)</f>
        <v>45000</v>
      </c>
      <c r="G758" s="28" t="n">
        <v>45000</v>
      </c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9"/>
      <c r="AA758" s="27"/>
      <c r="AB758" s="33"/>
    </row>
    <row r="759" s="34" customFormat="true" ht="13.2" hidden="false" customHeight="false" outlineLevel="0" collapsed="false">
      <c r="A759" s="48" t="n">
        <v>762</v>
      </c>
      <c r="B759" s="25" t="s">
        <v>795</v>
      </c>
      <c r="C759" s="26" t="n">
        <v>20</v>
      </c>
      <c r="D759" s="27" t="s">
        <v>44</v>
      </c>
      <c r="E759" s="26" t="n">
        <v>1</v>
      </c>
      <c r="F759" s="19" t="n">
        <f aca="false">SUM(G759:AA759)</f>
        <v>7500</v>
      </c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9" t="n">
        <v>7500</v>
      </c>
      <c r="AA759" s="27"/>
      <c r="AB759" s="33"/>
    </row>
    <row r="760" s="34" customFormat="true" ht="25.8" hidden="false" customHeight="false" outlineLevel="0" collapsed="false">
      <c r="A760" s="48" t="n">
        <v>763</v>
      </c>
      <c r="B760" s="25" t="s">
        <v>796</v>
      </c>
      <c r="C760" s="26" t="n">
        <v>28</v>
      </c>
      <c r="D760" s="27" t="s">
        <v>29</v>
      </c>
      <c r="E760" s="26" t="n">
        <f aca="false">COUNT(G760:AA760)</f>
        <v>2</v>
      </c>
      <c r="F760" s="19" t="n">
        <f aca="false">SUM(G760:AA760)</f>
        <v>32282</v>
      </c>
      <c r="G760" s="28"/>
      <c r="H760" s="28"/>
      <c r="I760" s="28"/>
      <c r="J760" s="28"/>
      <c r="K760" s="28"/>
      <c r="L760" s="28"/>
      <c r="M760" s="28"/>
      <c r="N760" s="28"/>
      <c r="O760" s="28" t="n">
        <v>3980</v>
      </c>
      <c r="P760" s="28"/>
      <c r="Q760" s="28"/>
      <c r="R760" s="28"/>
      <c r="S760" s="28"/>
      <c r="T760" s="28"/>
      <c r="U760" s="28"/>
      <c r="V760" s="28"/>
      <c r="W760" s="28" t="n">
        <v>28302</v>
      </c>
      <c r="X760" s="28"/>
      <c r="Y760" s="28"/>
      <c r="Z760" s="29"/>
      <c r="AA760" s="32"/>
      <c r="AB760" s="33"/>
    </row>
    <row r="761" s="34" customFormat="true" ht="13.2" hidden="false" customHeight="false" outlineLevel="0" collapsed="false">
      <c r="A761" s="48" t="n">
        <v>764</v>
      </c>
      <c r="B761" s="25" t="s">
        <v>797</v>
      </c>
      <c r="C761" s="26" t="n">
        <v>20</v>
      </c>
      <c r="D761" s="27" t="s">
        <v>29</v>
      </c>
      <c r="E761" s="26" t="n">
        <v>1</v>
      </c>
      <c r="F761" s="19" t="n">
        <v>6500</v>
      </c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9" t="n">
        <v>6500</v>
      </c>
      <c r="AA761" s="32"/>
      <c r="AB761" s="33"/>
    </row>
    <row r="762" s="34" customFormat="true" ht="13.2" hidden="false" customHeight="false" outlineLevel="0" collapsed="false">
      <c r="A762" s="48" t="n">
        <v>765</v>
      </c>
      <c r="B762" s="25" t="s">
        <v>798</v>
      </c>
      <c r="C762" s="26" t="n">
        <v>27</v>
      </c>
      <c r="D762" s="27" t="s">
        <v>29</v>
      </c>
      <c r="E762" s="26" t="n">
        <v>1</v>
      </c>
      <c r="F762" s="19" t="n">
        <f aca="false">SUM(G762:AA762)</f>
        <v>5500</v>
      </c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9" t="n">
        <v>5500</v>
      </c>
      <c r="AA762" s="32"/>
      <c r="AB762" s="33"/>
    </row>
    <row r="763" s="34" customFormat="true" ht="13.2" hidden="false" customHeight="false" outlineLevel="0" collapsed="false">
      <c r="A763" s="48" t="n">
        <v>766</v>
      </c>
      <c r="B763" s="25" t="s">
        <v>799</v>
      </c>
      <c r="C763" s="26" t="n">
        <v>39</v>
      </c>
      <c r="D763" s="27" t="s">
        <v>48</v>
      </c>
      <c r="E763" s="26" t="n">
        <v>1</v>
      </c>
      <c r="F763" s="19" t="n">
        <f aca="false">SUM(G763:AA763)</f>
        <v>80630</v>
      </c>
      <c r="G763" s="28"/>
      <c r="H763" s="28"/>
      <c r="I763" s="28"/>
      <c r="J763" s="28"/>
      <c r="K763" s="28"/>
      <c r="L763" s="28"/>
      <c r="M763" s="28"/>
      <c r="N763" s="28" t="n">
        <v>80630</v>
      </c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9"/>
      <c r="AA763" s="32"/>
      <c r="AB763" s="33"/>
    </row>
    <row r="764" s="34" customFormat="true" ht="13.2" hidden="false" customHeight="false" outlineLevel="0" collapsed="false">
      <c r="A764" s="48" t="n">
        <v>767</v>
      </c>
      <c r="B764" s="25" t="s">
        <v>800</v>
      </c>
      <c r="C764" s="26" t="n">
        <v>28</v>
      </c>
      <c r="D764" s="27" t="s">
        <v>29</v>
      </c>
      <c r="E764" s="26" t="n">
        <f aca="false">COUNT(G764:AA764)</f>
        <v>1</v>
      </c>
      <c r="F764" s="19" t="n">
        <f aca="false">SUM(G764:AA764)</f>
        <v>15000</v>
      </c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9" t="n">
        <v>15000</v>
      </c>
      <c r="AA764" s="32"/>
      <c r="AB764" s="33"/>
    </row>
    <row r="765" s="34" customFormat="true" ht="13.2" hidden="false" customHeight="false" outlineLevel="0" collapsed="false">
      <c r="A765" s="48" t="n">
        <v>768</v>
      </c>
      <c r="B765" s="25" t="s">
        <v>801</v>
      </c>
      <c r="C765" s="26" t="n">
        <v>37</v>
      </c>
      <c r="D765" s="27" t="s">
        <v>29</v>
      </c>
      <c r="E765" s="26" t="n">
        <v>1</v>
      </c>
      <c r="F765" s="19" t="n">
        <v>20000</v>
      </c>
      <c r="G765" s="28"/>
      <c r="H765" s="28"/>
      <c r="I765" s="28"/>
      <c r="J765" s="28"/>
      <c r="K765" s="28"/>
      <c r="L765" s="28" t="n">
        <v>20000</v>
      </c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9"/>
      <c r="AA765" s="32"/>
      <c r="AB765" s="33"/>
    </row>
    <row r="766" s="34" customFormat="true" ht="13.2" hidden="false" customHeight="false" outlineLevel="0" collapsed="false">
      <c r="A766" s="48" t="n">
        <v>769</v>
      </c>
      <c r="B766" s="31" t="s">
        <v>802</v>
      </c>
      <c r="C766" s="26" t="n">
        <v>20</v>
      </c>
      <c r="D766" s="27" t="s">
        <v>29</v>
      </c>
      <c r="E766" s="26" t="n">
        <f aca="false">COUNT(G766:AA766)</f>
        <v>1</v>
      </c>
      <c r="F766" s="19" t="n">
        <f aca="false">SUM(G766:AA766)</f>
        <v>50000</v>
      </c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9" t="n">
        <v>50000</v>
      </c>
      <c r="AA766" s="32"/>
      <c r="AB766" s="33"/>
    </row>
    <row r="767" s="34" customFormat="true" ht="13.2" hidden="false" customHeight="false" outlineLevel="0" collapsed="false">
      <c r="A767" s="48" t="n">
        <v>770</v>
      </c>
      <c r="B767" s="31" t="s">
        <v>803</v>
      </c>
      <c r="C767" s="26" t="n">
        <v>41</v>
      </c>
      <c r="D767" s="27" t="s">
        <v>29</v>
      </c>
      <c r="E767" s="26" t="n">
        <f aca="false">COUNT(G767:AA767)</f>
        <v>1</v>
      </c>
      <c r="F767" s="19" t="n">
        <f aca="false">SUM(G767:AA767)</f>
        <v>90865</v>
      </c>
      <c r="G767" s="28"/>
      <c r="H767" s="28"/>
      <c r="I767" s="28"/>
      <c r="J767" s="28"/>
      <c r="K767" s="28"/>
      <c r="L767" s="28"/>
      <c r="M767" s="28"/>
      <c r="N767" s="28" t="n">
        <v>90865</v>
      </c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9"/>
      <c r="AA767" s="32"/>
      <c r="AB767" s="33"/>
    </row>
    <row r="768" s="34" customFormat="true" ht="13.2" hidden="false" customHeight="false" outlineLevel="0" collapsed="false">
      <c r="A768" s="48" t="n">
        <v>771</v>
      </c>
      <c r="B768" s="31" t="s">
        <v>804</v>
      </c>
      <c r="C768" s="26" t="n">
        <v>33</v>
      </c>
      <c r="D768" s="27" t="s">
        <v>29</v>
      </c>
      <c r="E768" s="26" t="n">
        <v>1</v>
      </c>
      <c r="F768" s="19" t="n">
        <v>10000</v>
      </c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9" t="n">
        <v>10000</v>
      </c>
      <c r="AA768" s="32"/>
      <c r="AB768" s="33"/>
    </row>
    <row r="769" s="34" customFormat="true" ht="13.2" hidden="false" customHeight="false" outlineLevel="0" collapsed="false">
      <c r="A769" s="48" t="n">
        <v>772</v>
      </c>
      <c r="B769" s="25" t="s">
        <v>805</v>
      </c>
      <c r="C769" s="26" t="n">
        <v>14</v>
      </c>
      <c r="D769" s="27" t="s">
        <v>29</v>
      </c>
      <c r="E769" s="26" t="n">
        <f aca="false">COUNT(G769:AA769)</f>
        <v>1</v>
      </c>
      <c r="F769" s="19" t="n">
        <f aca="false">SUM(G769:AA769)</f>
        <v>3000</v>
      </c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9" t="n">
        <v>3000</v>
      </c>
      <c r="AA769" s="32"/>
      <c r="AB769" s="33"/>
    </row>
    <row r="770" s="34" customFormat="true" ht="13.2" hidden="false" customHeight="false" outlineLevel="0" collapsed="false">
      <c r="A770" s="48" t="n">
        <v>773</v>
      </c>
      <c r="B770" s="25" t="s">
        <v>806</v>
      </c>
      <c r="C770" s="26" t="n">
        <v>20</v>
      </c>
      <c r="D770" s="27" t="s">
        <v>29</v>
      </c>
      <c r="E770" s="26" t="n">
        <f aca="false">COUNT(G770:AA770)</f>
        <v>1</v>
      </c>
      <c r="F770" s="19" t="n">
        <f aca="false">SUM(G770:AA770)</f>
        <v>12000</v>
      </c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9" t="n">
        <v>12000</v>
      </c>
      <c r="AA770" s="32"/>
      <c r="AB770" s="33"/>
    </row>
    <row r="771" s="34" customFormat="true" ht="25.8" hidden="false" customHeight="false" outlineLevel="0" collapsed="false">
      <c r="A771" s="48" t="n">
        <v>774</v>
      </c>
      <c r="B771" s="25" t="s">
        <v>807</v>
      </c>
      <c r="C771" s="26" t="n">
        <v>13</v>
      </c>
      <c r="D771" s="27" t="s">
        <v>29</v>
      </c>
      <c r="E771" s="26" t="n">
        <v>1</v>
      </c>
      <c r="F771" s="19" t="n">
        <f aca="false">SUM(G771:AA771)</f>
        <v>38095</v>
      </c>
      <c r="G771" s="28"/>
      <c r="H771" s="28"/>
      <c r="I771" s="28"/>
      <c r="J771" s="28"/>
      <c r="K771" s="28"/>
      <c r="L771" s="28"/>
      <c r="M771" s="28"/>
      <c r="N771" s="19" t="n">
        <v>38095</v>
      </c>
      <c r="O771" s="19"/>
      <c r="P771" s="19"/>
      <c r="Q771" s="28"/>
      <c r="R771" s="28"/>
      <c r="S771" s="28"/>
      <c r="T771" s="28"/>
      <c r="U771" s="28"/>
      <c r="V771" s="28"/>
      <c r="W771" s="28"/>
      <c r="X771" s="28"/>
      <c r="Y771" s="28"/>
      <c r="Z771" s="29"/>
      <c r="AA771" s="32"/>
      <c r="AB771" s="33"/>
    </row>
    <row r="772" s="34" customFormat="true" ht="13.2" hidden="false" customHeight="false" outlineLevel="0" collapsed="false">
      <c r="A772" s="48" t="n">
        <v>775</v>
      </c>
      <c r="B772" s="25" t="s">
        <v>808</v>
      </c>
      <c r="C772" s="26" t="n">
        <v>18</v>
      </c>
      <c r="D772" s="27" t="s">
        <v>29</v>
      </c>
      <c r="E772" s="26" t="n">
        <v>1</v>
      </c>
      <c r="F772" s="19" t="n">
        <v>5000</v>
      </c>
      <c r="G772" s="28"/>
      <c r="H772" s="28"/>
      <c r="I772" s="28"/>
      <c r="J772" s="28"/>
      <c r="K772" s="28"/>
      <c r="L772" s="28"/>
      <c r="M772" s="28"/>
      <c r="N772" s="19"/>
      <c r="O772" s="19"/>
      <c r="P772" s="19"/>
      <c r="Q772" s="28"/>
      <c r="R772" s="28"/>
      <c r="S772" s="28"/>
      <c r="T772" s="28"/>
      <c r="U772" s="28"/>
      <c r="V772" s="28"/>
      <c r="W772" s="28"/>
      <c r="X772" s="28"/>
      <c r="Y772" s="28"/>
      <c r="Z772" s="29" t="n">
        <v>5000</v>
      </c>
      <c r="AA772" s="32"/>
      <c r="AB772" s="33"/>
    </row>
    <row r="773" customFormat="false" ht="13.2" hidden="false" customHeight="false" outlineLevel="0" collapsed="false">
      <c r="A773" s="48" t="n">
        <v>776</v>
      </c>
      <c r="B773" s="25" t="s">
        <v>809</v>
      </c>
      <c r="C773" s="26" t="n">
        <v>15</v>
      </c>
      <c r="D773" s="27" t="s">
        <v>44</v>
      </c>
      <c r="E773" s="26" t="n">
        <f aca="false">COUNT(G773:AA773)</f>
        <v>2</v>
      </c>
      <c r="F773" s="19" t="n">
        <f aca="false">SUM(G773:AA773)</f>
        <v>70440</v>
      </c>
      <c r="G773" s="28"/>
      <c r="H773" s="28"/>
      <c r="I773" s="28"/>
      <c r="J773" s="28" t="n">
        <v>40000</v>
      </c>
      <c r="K773" s="28"/>
      <c r="L773" s="28"/>
      <c r="M773" s="28"/>
      <c r="N773" s="19" t="n">
        <v>30440</v>
      </c>
      <c r="O773" s="19"/>
      <c r="P773" s="19"/>
      <c r="Q773" s="28"/>
      <c r="R773" s="28"/>
      <c r="S773" s="28"/>
      <c r="T773" s="28"/>
      <c r="U773" s="28"/>
      <c r="V773" s="28"/>
      <c r="W773" s="28"/>
      <c r="X773" s="28"/>
      <c r="Y773" s="28"/>
      <c r="Z773" s="29"/>
      <c r="AA773" s="32"/>
      <c r="AB773" s="6"/>
    </row>
    <row r="774" customFormat="false" ht="13.2" hidden="false" customHeight="false" outlineLevel="0" collapsed="false">
      <c r="A774" s="48" t="n">
        <v>777</v>
      </c>
      <c r="B774" s="25" t="s">
        <v>810</v>
      </c>
      <c r="C774" s="26" t="n">
        <v>21</v>
      </c>
      <c r="D774" s="27" t="s">
        <v>29</v>
      </c>
      <c r="E774" s="26" t="n">
        <v>1</v>
      </c>
      <c r="F774" s="19" t="n">
        <f aca="false">SUM(G774:AA774)</f>
        <v>7000</v>
      </c>
      <c r="G774" s="28"/>
      <c r="H774" s="28"/>
      <c r="I774" s="28"/>
      <c r="J774" s="28"/>
      <c r="K774" s="28"/>
      <c r="L774" s="28"/>
      <c r="M774" s="28"/>
      <c r="N774" s="19"/>
      <c r="O774" s="19"/>
      <c r="P774" s="19"/>
      <c r="Q774" s="28"/>
      <c r="R774" s="28"/>
      <c r="S774" s="28"/>
      <c r="T774" s="28"/>
      <c r="U774" s="28"/>
      <c r="V774" s="28"/>
      <c r="W774" s="28"/>
      <c r="X774" s="28"/>
      <c r="Y774" s="28"/>
      <c r="Z774" s="29" t="n">
        <v>7000</v>
      </c>
      <c r="AA774" s="32"/>
      <c r="AB774" s="6"/>
    </row>
    <row r="775" customFormat="false" ht="13.2" hidden="false" customHeight="false" outlineLevel="0" collapsed="false">
      <c r="A775" s="48" t="n">
        <v>778</v>
      </c>
      <c r="B775" s="25" t="s">
        <v>811</v>
      </c>
      <c r="C775" s="26" t="n">
        <v>37</v>
      </c>
      <c r="D775" s="27" t="s">
        <v>48</v>
      </c>
      <c r="E775" s="26" t="n">
        <v>1</v>
      </c>
      <c r="F775" s="19" t="n">
        <v>20000</v>
      </c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9" t="n">
        <v>20000</v>
      </c>
      <c r="AA775" s="27"/>
      <c r="AB775" s="6"/>
    </row>
    <row r="776" customFormat="false" ht="13.2" hidden="false" customHeight="false" outlineLevel="0" collapsed="false">
      <c r="A776" s="48" t="n">
        <v>779</v>
      </c>
      <c r="B776" s="25" t="s">
        <v>812</v>
      </c>
      <c r="C776" s="26" t="n">
        <v>20</v>
      </c>
      <c r="D776" s="27" t="s">
        <v>44</v>
      </c>
      <c r="E776" s="26" t="n">
        <v>1</v>
      </c>
      <c r="F776" s="19" t="n">
        <f aca="false">SUM(G776:AA776)</f>
        <v>126425</v>
      </c>
      <c r="G776" s="28"/>
      <c r="H776" s="28"/>
      <c r="I776" s="28"/>
      <c r="J776" s="28"/>
      <c r="K776" s="28"/>
      <c r="L776" s="28"/>
      <c r="M776" s="28"/>
      <c r="N776" s="28" t="n">
        <v>126425</v>
      </c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9"/>
      <c r="AA776" s="27"/>
      <c r="AB776" s="6"/>
    </row>
    <row r="777" customFormat="false" ht="13.2" hidden="false" customHeight="false" outlineLevel="0" collapsed="false">
      <c r="A777" s="48" t="n">
        <v>780</v>
      </c>
      <c r="B777" s="25" t="s">
        <v>813</v>
      </c>
      <c r="C777" s="26" t="n">
        <v>20</v>
      </c>
      <c r="D777" s="27" t="s">
        <v>29</v>
      </c>
      <c r="E777" s="26" t="n">
        <v>1</v>
      </c>
      <c r="F777" s="19" t="n">
        <f aca="false">SUM(G777:AA777)</f>
        <v>23500</v>
      </c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19" t="n">
        <v>23500</v>
      </c>
      <c r="AA777" s="27"/>
      <c r="AB777" s="6"/>
    </row>
    <row r="778" customFormat="false" ht="13.2" hidden="false" customHeight="false" outlineLevel="0" collapsed="false">
      <c r="A778" s="48" t="n">
        <v>781</v>
      </c>
      <c r="B778" s="25" t="s">
        <v>814</v>
      </c>
      <c r="C778" s="26" t="n">
        <v>18</v>
      </c>
      <c r="D778" s="27" t="s">
        <v>29</v>
      </c>
      <c r="E778" s="26" t="n">
        <v>1</v>
      </c>
      <c r="F778" s="19" t="n">
        <f aca="false">SUM(G778:AA778)</f>
        <v>10000</v>
      </c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19" t="n">
        <v>10000</v>
      </c>
      <c r="AA778" s="27"/>
      <c r="AB778" s="6"/>
    </row>
    <row r="779" customFormat="false" ht="13.2" hidden="false" customHeight="false" outlineLevel="0" collapsed="false">
      <c r="A779" s="48" t="n">
        <v>782</v>
      </c>
      <c r="B779" s="25" t="s">
        <v>815</v>
      </c>
      <c r="C779" s="26" t="n">
        <v>8</v>
      </c>
      <c r="D779" s="27" t="s">
        <v>29</v>
      </c>
      <c r="E779" s="26" t="n">
        <v>1</v>
      </c>
      <c r="F779" s="19" t="n">
        <v>45000</v>
      </c>
      <c r="G779" s="28"/>
      <c r="H779" s="28"/>
      <c r="I779" s="28"/>
      <c r="J779" s="28"/>
      <c r="K779" s="28"/>
      <c r="L779" s="28"/>
      <c r="M779" s="28"/>
      <c r="N779" s="28"/>
      <c r="O779" s="28" t="n">
        <v>45000</v>
      </c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19"/>
      <c r="AA779" s="27"/>
      <c r="AB779" s="6"/>
    </row>
    <row r="780" customFormat="false" ht="13.2" hidden="false" customHeight="false" outlineLevel="0" collapsed="false">
      <c r="A780" s="48" t="n">
        <v>783</v>
      </c>
      <c r="B780" s="25" t="s">
        <v>816</v>
      </c>
      <c r="C780" s="26" t="n">
        <v>20</v>
      </c>
      <c r="D780" s="27" t="s">
        <v>29</v>
      </c>
      <c r="E780" s="26" t="n">
        <f aca="false">COUNT(G780:AA780)</f>
        <v>1</v>
      </c>
      <c r="F780" s="19" t="n">
        <f aca="false">SUM(G780:AA780)</f>
        <v>42000</v>
      </c>
      <c r="G780" s="28" t="n">
        <v>42000</v>
      </c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9"/>
      <c r="AA780" s="32"/>
      <c r="AB780" s="6"/>
    </row>
    <row r="781" customFormat="false" ht="13.2" hidden="false" customHeight="false" outlineLevel="0" collapsed="false">
      <c r="A781" s="48" t="n">
        <v>784</v>
      </c>
      <c r="B781" s="25" t="s">
        <v>817</v>
      </c>
      <c r="C781" s="26" t="n">
        <v>11</v>
      </c>
      <c r="D781" s="27" t="s">
        <v>29</v>
      </c>
      <c r="E781" s="26" t="n">
        <v>2</v>
      </c>
      <c r="F781" s="19" t="n">
        <f aca="false">SUM(G781:AA781)</f>
        <v>256235</v>
      </c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 t="n">
        <v>23300</v>
      </c>
      <c r="R781" s="28"/>
      <c r="S781" s="28"/>
      <c r="T781" s="28"/>
      <c r="U781" s="28" t="n">
        <v>232935</v>
      </c>
      <c r="V781" s="28"/>
      <c r="W781" s="28"/>
      <c r="X781" s="28"/>
      <c r="Y781" s="28"/>
      <c r="Z781" s="29"/>
      <c r="AA781" s="32"/>
      <c r="AB781" s="6"/>
    </row>
    <row r="782" customFormat="false" ht="25.8" hidden="false" customHeight="false" outlineLevel="0" collapsed="false">
      <c r="A782" s="48" t="n">
        <v>785</v>
      </c>
      <c r="B782" s="25" t="s">
        <v>818</v>
      </c>
      <c r="C782" s="26" t="n">
        <v>16</v>
      </c>
      <c r="D782" s="27" t="s">
        <v>48</v>
      </c>
      <c r="E782" s="26" t="n">
        <v>1</v>
      </c>
      <c r="F782" s="19" t="n">
        <v>39000</v>
      </c>
      <c r="G782" s="28"/>
      <c r="H782" s="28"/>
      <c r="I782" s="28"/>
      <c r="J782" s="28" t="n">
        <v>39000</v>
      </c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9"/>
      <c r="AA782" s="32"/>
      <c r="AB782" s="6"/>
    </row>
    <row r="783" customFormat="false" ht="13.2" hidden="false" customHeight="false" outlineLevel="0" collapsed="false">
      <c r="A783" s="48" t="n">
        <v>786</v>
      </c>
      <c r="B783" s="25" t="s">
        <v>819</v>
      </c>
      <c r="C783" s="26" t="n">
        <v>9</v>
      </c>
      <c r="D783" s="27" t="s">
        <v>29</v>
      </c>
      <c r="E783" s="26" t="n">
        <v>1</v>
      </c>
      <c r="F783" s="19" t="n">
        <v>11625</v>
      </c>
      <c r="G783" s="28"/>
      <c r="H783" s="28"/>
      <c r="I783" s="28"/>
      <c r="J783" s="28"/>
      <c r="K783" s="28"/>
      <c r="L783" s="28"/>
      <c r="M783" s="28"/>
      <c r="N783" s="28"/>
      <c r="O783" s="28"/>
      <c r="P783" s="28" t="n">
        <v>11625</v>
      </c>
      <c r="Q783" s="28"/>
      <c r="R783" s="28"/>
      <c r="S783" s="28"/>
      <c r="T783" s="28"/>
      <c r="U783" s="28"/>
      <c r="V783" s="28"/>
      <c r="W783" s="28"/>
      <c r="X783" s="28"/>
      <c r="Y783" s="28"/>
      <c r="Z783" s="29"/>
      <c r="AA783" s="32"/>
      <c r="AB783" s="6"/>
    </row>
    <row r="784" customFormat="false" ht="13.2" hidden="false" customHeight="false" outlineLevel="0" collapsed="false">
      <c r="A784" s="48" t="n">
        <v>787</v>
      </c>
      <c r="B784" s="25" t="s">
        <v>820</v>
      </c>
      <c r="C784" s="26" t="n">
        <v>21</v>
      </c>
      <c r="D784" s="27" t="s">
        <v>29</v>
      </c>
      <c r="E784" s="26" t="n">
        <v>1</v>
      </c>
      <c r="F784" s="19" t="n">
        <v>6000</v>
      </c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9" t="n">
        <v>6000</v>
      </c>
      <c r="AA784" s="32"/>
      <c r="AB784" s="6"/>
    </row>
    <row r="785" customFormat="false" ht="13.2" hidden="false" customHeight="false" outlineLevel="0" collapsed="false">
      <c r="A785" s="48" t="n">
        <v>788</v>
      </c>
      <c r="B785" s="25" t="s">
        <v>821</v>
      </c>
      <c r="C785" s="26" t="n">
        <v>26</v>
      </c>
      <c r="D785" s="27" t="s">
        <v>29</v>
      </c>
      <c r="E785" s="26" t="n">
        <v>1</v>
      </c>
      <c r="F785" s="19" t="n">
        <v>15000</v>
      </c>
      <c r="G785" s="28"/>
      <c r="H785" s="28"/>
      <c r="I785" s="28"/>
      <c r="J785" s="28"/>
      <c r="K785" s="28"/>
      <c r="L785" s="28" t="n">
        <v>15000</v>
      </c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9"/>
      <c r="AA785" s="32"/>
      <c r="AB785" s="6"/>
    </row>
    <row r="786" s="57" customFormat="true" ht="13.2" hidden="false" customHeight="false" outlineLevel="0" collapsed="false">
      <c r="A786" s="48" t="n">
        <v>789</v>
      </c>
      <c r="B786" s="25" t="s">
        <v>822</v>
      </c>
      <c r="C786" s="26" t="n">
        <v>20</v>
      </c>
      <c r="D786" s="27" t="s">
        <v>29</v>
      </c>
      <c r="E786" s="26" t="n">
        <v>1</v>
      </c>
      <c r="F786" s="19" t="n">
        <v>6100</v>
      </c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9" t="n">
        <v>6100</v>
      </c>
      <c r="AA786" s="32"/>
      <c r="AB786" s="56"/>
    </row>
    <row r="787" s="57" customFormat="true" ht="25.8" hidden="false" customHeight="false" outlineLevel="0" collapsed="false">
      <c r="A787" s="48" t="n">
        <v>790</v>
      </c>
      <c r="B787" s="25" t="s">
        <v>823</v>
      </c>
      <c r="C787" s="26" t="n">
        <v>19</v>
      </c>
      <c r="D787" s="27" t="s">
        <v>29</v>
      </c>
      <c r="E787" s="26" t="n">
        <v>1</v>
      </c>
      <c r="F787" s="19" t="n">
        <f aca="false">SUM(G787:AA787)</f>
        <v>25805</v>
      </c>
      <c r="G787" s="28"/>
      <c r="H787" s="28"/>
      <c r="I787" s="28"/>
      <c r="J787" s="28"/>
      <c r="K787" s="28"/>
      <c r="L787" s="28"/>
      <c r="M787" s="28"/>
      <c r="N787" s="28" t="n">
        <v>25805</v>
      </c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9"/>
      <c r="AA787" s="32"/>
      <c r="AB787" s="56"/>
    </row>
    <row r="788" customFormat="false" ht="13.2" hidden="false" customHeight="false" outlineLevel="0" collapsed="false">
      <c r="A788" s="48" t="n">
        <v>791</v>
      </c>
      <c r="B788" s="25" t="s">
        <v>824</v>
      </c>
      <c r="C788" s="26" t="n">
        <v>13</v>
      </c>
      <c r="D788" s="27" t="s">
        <v>29</v>
      </c>
      <c r="E788" s="26" t="n">
        <f aca="false">COUNT(G788:AA788)</f>
        <v>1</v>
      </c>
      <c r="F788" s="19" t="n">
        <f aca="false">SUM(G788:AA788)</f>
        <v>8000</v>
      </c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9" t="n">
        <v>8000</v>
      </c>
      <c r="AA788" s="32"/>
      <c r="AB788" s="6"/>
    </row>
    <row r="789" customFormat="false" ht="13.2" hidden="false" customHeight="false" outlineLevel="0" collapsed="false">
      <c r="A789" s="48" t="n">
        <v>792</v>
      </c>
      <c r="B789" s="25" t="s">
        <v>825</v>
      </c>
      <c r="C789" s="26" t="n">
        <v>27</v>
      </c>
      <c r="D789" s="27" t="s">
        <v>29</v>
      </c>
      <c r="E789" s="26" t="n">
        <v>1</v>
      </c>
      <c r="F789" s="19" t="n">
        <f aca="false">SUM(G789:AA789)</f>
        <v>258090</v>
      </c>
      <c r="G789" s="28"/>
      <c r="H789" s="28"/>
      <c r="I789" s="28"/>
      <c r="J789" s="28"/>
      <c r="K789" s="28"/>
      <c r="L789" s="28"/>
      <c r="M789" s="28"/>
      <c r="N789" s="28" t="n">
        <v>258090</v>
      </c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9"/>
      <c r="AA789" s="32"/>
      <c r="AB789" s="6"/>
    </row>
    <row r="790" s="59" customFormat="true" ht="13.2" hidden="false" customHeight="false" outlineLevel="0" collapsed="false">
      <c r="A790" s="48" t="n">
        <v>793</v>
      </c>
      <c r="B790" s="25" t="s">
        <v>826</v>
      </c>
      <c r="C790" s="26" t="n">
        <v>28</v>
      </c>
      <c r="D790" s="27" t="s">
        <v>29</v>
      </c>
      <c r="E790" s="26" t="n">
        <f aca="false">COUNT(G790:AA790)</f>
        <v>1</v>
      </c>
      <c r="F790" s="19" t="n">
        <f aca="false">SUM(G790:AA790)</f>
        <v>60000</v>
      </c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9" t="n">
        <v>60000</v>
      </c>
      <c r="AA790" s="32"/>
      <c r="AB790" s="58"/>
    </row>
    <row r="791" s="59" customFormat="true" ht="13.2" hidden="false" customHeight="false" outlineLevel="0" collapsed="false">
      <c r="A791" s="48" t="n">
        <v>794</v>
      </c>
      <c r="B791" s="25" t="s">
        <v>827</v>
      </c>
      <c r="C791" s="26" t="n">
        <v>27</v>
      </c>
      <c r="D791" s="27" t="s">
        <v>44</v>
      </c>
      <c r="E791" s="26" t="n">
        <v>1</v>
      </c>
      <c r="F791" s="19" t="n">
        <v>9000</v>
      </c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9" t="n">
        <v>9000</v>
      </c>
      <c r="AA791" s="32"/>
      <c r="AB791" s="58"/>
    </row>
    <row r="792" s="59" customFormat="true" ht="25.8" hidden="false" customHeight="false" outlineLevel="0" collapsed="false">
      <c r="A792" s="48" t="n">
        <v>795</v>
      </c>
      <c r="B792" s="25" t="s">
        <v>828</v>
      </c>
      <c r="C792" s="26" t="n">
        <v>17</v>
      </c>
      <c r="D792" s="27" t="s">
        <v>29</v>
      </c>
      <c r="E792" s="26" t="n">
        <f aca="false">COUNT(G792:AA792)</f>
        <v>1</v>
      </c>
      <c r="F792" s="19" t="n">
        <f aca="false">SUM(G792:AA792)</f>
        <v>59885</v>
      </c>
      <c r="G792" s="28"/>
      <c r="H792" s="28"/>
      <c r="I792" s="28"/>
      <c r="J792" s="28"/>
      <c r="K792" s="28"/>
      <c r="L792" s="28"/>
      <c r="M792" s="28"/>
      <c r="N792" s="28" t="n">
        <v>59885</v>
      </c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9"/>
      <c r="AA792" s="32"/>
      <c r="AB792" s="58"/>
    </row>
    <row r="793" s="59" customFormat="true" ht="13.2" hidden="false" customHeight="false" outlineLevel="0" collapsed="false">
      <c r="A793" s="48" t="n">
        <v>796</v>
      </c>
      <c r="B793" s="25" t="s">
        <v>829</v>
      </c>
      <c r="C793" s="26" t="n">
        <v>15</v>
      </c>
      <c r="D793" s="27" t="s">
        <v>29</v>
      </c>
      <c r="E793" s="26" t="n">
        <v>1</v>
      </c>
      <c r="F793" s="19" t="n">
        <f aca="false">SUM(G793:AA793)</f>
        <v>30040</v>
      </c>
      <c r="G793" s="28"/>
      <c r="H793" s="28"/>
      <c r="I793" s="28"/>
      <c r="J793" s="28"/>
      <c r="K793" s="28"/>
      <c r="L793" s="28"/>
      <c r="M793" s="28"/>
      <c r="N793" s="28" t="n">
        <v>30040</v>
      </c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9"/>
      <c r="AA793" s="32"/>
      <c r="AB793" s="58"/>
    </row>
    <row r="794" s="59" customFormat="true" ht="13.2" hidden="false" customHeight="false" outlineLevel="0" collapsed="false">
      <c r="A794" s="48" t="n">
        <v>797</v>
      </c>
      <c r="B794" s="25" t="s">
        <v>830</v>
      </c>
      <c r="C794" s="26" t="n">
        <v>28</v>
      </c>
      <c r="D794" s="27" t="s">
        <v>29</v>
      </c>
      <c r="E794" s="26" t="n">
        <v>1</v>
      </c>
      <c r="F794" s="19" t="n">
        <v>4000</v>
      </c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9" t="n">
        <v>4000</v>
      </c>
      <c r="AA794" s="32"/>
      <c r="AB794" s="58"/>
    </row>
    <row r="795" s="59" customFormat="true" ht="13.2" hidden="false" customHeight="false" outlineLevel="0" collapsed="false">
      <c r="A795" s="48" t="n">
        <v>798</v>
      </c>
      <c r="B795" s="25" t="s">
        <v>831</v>
      </c>
      <c r="C795" s="26" t="n">
        <v>38</v>
      </c>
      <c r="D795" s="27" t="s">
        <v>44</v>
      </c>
      <c r="E795" s="26" t="n">
        <v>1</v>
      </c>
      <c r="F795" s="19" t="n">
        <v>5000</v>
      </c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9" t="n">
        <v>5000</v>
      </c>
      <c r="AA795" s="32"/>
      <c r="AB795" s="58"/>
    </row>
    <row r="796" s="59" customFormat="true" ht="13.2" hidden="false" customHeight="false" outlineLevel="0" collapsed="false">
      <c r="A796" s="48" t="n">
        <v>799</v>
      </c>
      <c r="B796" s="25" t="s">
        <v>832</v>
      </c>
      <c r="C796" s="26" t="n">
        <v>20</v>
      </c>
      <c r="D796" s="27" t="s">
        <v>29</v>
      </c>
      <c r="E796" s="26" t="n">
        <f aca="false">COUNT(G796:AA796)</f>
        <v>1</v>
      </c>
      <c r="F796" s="19" t="n">
        <f aca="false">SUM(G796:AA796)</f>
        <v>20000</v>
      </c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9" t="n">
        <v>20000</v>
      </c>
      <c r="AA796" s="32"/>
      <c r="AB796" s="58"/>
    </row>
    <row r="797" s="59" customFormat="true" ht="13.2" hidden="false" customHeight="false" outlineLevel="0" collapsed="false">
      <c r="A797" s="48" t="n">
        <v>800</v>
      </c>
      <c r="B797" s="25" t="s">
        <v>833</v>
      </c>
      <c r="C797" s="26" t="n">
        <v>19</v>
      </c>
      <c r="D797" s="27" t="s">
        <v>44</v>
      </c>
      <c r="E797" s="26" t="n">
        <v>1</v>
      </c>
      <c r="F797" s="19" t="n">
        <v>10000</v>
      </c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9" t="n">
        <v>10000</v>
      </c>
      <c r="AA797" s="32"/>
      <c r="AB797" s="58"/>
    </row>
    <row r="798" s="59" customFormat="true" ht="13.2" hidden="false" customHeight="false" outlineLevel="0" collapsed="false">
      <c r="A798" s="48" t="n">
        <v>801</v>
      </c>
      <c r="B798" s="25" t="s">
        <v>834</v>
      </c>
      <c r="C798" s="26" t="n">
        <v>21</v>
      </c>
      <c r="D798" s="27" t="s">
        <v>29</v>
      </c>
      <c r="E798" s="26" t="n">
        <f aca="false">COUNT(G798:AA798)</f>
        <v>1</v>
      </c>
      <c r="F798" s="19" t="n">
        <f aca="false">SUM(G798:AA798)</f>
        <v>65000</v>
      </c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9" t="n">
        <v>65000</v>
      </c>
      <c r="AA798" s="32"/>
      <c r="AB798" s="58"/>
    </row>
    <row r="799" s="59" customFormat="true" ht="13.2" hidden="false" customHeight="false" outlineLevel="0" collapsed="false">
      <c r="A799" s="48" t="n">
        <v>802</v>
      </c>
      <c r="B799" s="25" t="s">
        <v>835</v>
      </c>
      <c r="C799" s="26" t="n">
        <v>20</v>
      </c>
      <c r="D799" s="27" t="s">
        <v>29</v>
      </c>
      <c r="E799" s="26" t="n">
        <v>1</v>
      </c>
      <c r="F799" s="19" t="n">
        <f aca="false">SUM(G799:AA799)</f>
        <v>192420</v>
      </c>
      <c r="G799" s="28"/>
      <c r="H799" s="28"/>
      <c r="I799" s="28"/>
      <c r="J799" s="28"/>
      <c r="K799" s="28"/>
      <c r="L799" s="28"/>
      <c r="M799" s="28"/>
      <c r="N799" s="28" t="n">
        <v>192420</v>
      </c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9"/>
      <c r="AA799" s="32"/>
      <c r="AB799" s="58"/>
    </row>
    <row r="800" s="59" customFormat="true" ht="13.2" hidden="false" customHeight="false" outlineLevel="0" collapsed="false">
      <c r="A800" s="48" t="n">
        <v>803</v>
      </c>
      <c r="B800" s="25" t="s">
        <v>836</v>
      </c>
      <c r="C800" s="26" t="n">
        <v>20</v>
      </c>
      <c r="D800" s="27" t="s">
        <v>29</v>
      </c>
      <c r="E800" s="26" t="n">
        <v>2</v>
      </c>
      <c r="F800" s="19" t="n">
        <f aca="false">SUM(G800:AA800)</f>
        <v>125000</v>
      </c>
      <c r="G800" s="28"/>
      <c r="H800" s="28"/>
      <c r="I800" s="28"/>
      <c r="J800" s="28"/>
      <c r="K800" s="28"/>
      <c r="L800" s="28"/>
      <c r="M800" s="28"/>
      <c r="N800" s="28"/>
      <c r="O800" s="28" t="n">
        <v>45000</v>
      </c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9" t="n">
        <v>80000</v>
      </c>
      <c r="AA800" s="32"/>
      <c r="AB800" s="58"/>
    </row>
    <row r="801" s="59" customFormat="true" ht="25.8" hidden="false" customHeight="false" outlineLevel="0" collapsed="false">
      <c r="A801" s="48" t="n">
        <v>804</v>
      </c>
      <c r="B801" s="25" t="s">
        <v>837</v>
      </c>
      <c r="C801" s="26" t="n">
        <v>35</v>
      </c>
      <c r="D801" s="27" t="s">
        <v>48</v>
      </c>
      <c r="E801" s="26" t="n">
        <f aca="false">COUNT(G801:AA801)</f>
        <v>2</v>
      </c>
      <c r="F801" s="19" t="n">
        <f aca="false">SUM(G801:AA801)</f>
        <v>242140</v>
      </c>
      <c r="G801" s="28"/>
      <c r="H801" s="28"/>
      <c r="I801" s="28"/>
      <c r="J801" s="28"/>
      <c r="K801" s="28" t="n">
        <v>6500</v>
      </c>
      <c r="L801" s="28"/>
      <c r="M801" s="28"/>
      <c r="N801" s="28" t="n">
        <v>235640</v>
      </c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9"/>
      <c r="AA801" s="32"/>
      <c r="AB801" s="58"/>
    </row>
    <row r="802" s="59" customFormat="true" ht="13.2" hidden="false" customHeight="false" outlineLevel="0" collapsed="false">
      <c r="A802" s="48" t="n">
        <v>805</v>
      </c>
      <c r="B802" s="25" t="s">
        <v>838</v>
      </c>
      <c r="C802" s="26" t="n">
        <v>10</v>
      </c>
      <c r="D802" s="27" t="s">
        <v>29</v>
      </c>
      <c r="E802" s="26" t="n">
        <v>1</v>
      </c>
      <c r="F802" s="19" t="n">
        <v>11525</v>
      </c>
      <c r="G802" s="28"/>
      <c r="H802" s="28"/>
      <c r="I802" s="28"/>
      <c r="J802" s="28"/>
      <c r="K802" s="28"/>
      <c r="L802" s="28"/>
      <c r="M802" s="28"/>
      <c r="N802" s="28"/>
      <c r="O802" s="28"/>
      <c r="P802" s="28" t="n">
        <v>11525</v>
      </c>
      <c r="Q802" s="28"/>
      <c r="R802" s="28"/>
      <c r="S802" s="28"/>
      <c r="T802" s="28"/>
      <c r="U802" s="28"/>
      <c r="V802" s="28"/>
      <c r="W802" s="28"/>
      <c r="X802" s="28"/>
      <c r="Y802" s="28"/>
      <c r="Z802" s="29"/>
      <c r="AA802" s="32"/>
      <c r="AB802" s="58"/>
    </row>
    <row r="803" s="59" customFormat="true" ht="13.2" hidden="false" customHeight="false" outlineLevel="0" collapsed="false">
      <c r="A803" s="48" t="n">
        <v>806</v>
      </c>
      <c r="B803" s="25" t="s">
        <v>839</v>
      </c>
      <c r="C803" s="26" t="n">
        <v>19</v>
      </c>
      <c r="D803" s="27" t="s">
        <v>48</v>
      </c>
      <c r="E803" s="26" t="n">
        <v>1</v>
      </c>
      <c r="F803" s="19" t="n">
        <v>24000</v>
      </c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9" t="n">
        <v>24000</v>
      </c>
      <c r="AA803" s="32"/>
      <c r="AB803" s="58"/>
    </row>
    <row r="804" s="59" customFormat="true" ht="13.2" hidden="false" customHeight="false" outlineLevel="0" collapsed="false">
      <c r="A804" s="48" t="n">
        <v>807</v>
      </c>
      <c r="B804" s="25" t="s">
        <v>840</v>
      </c>
      <c r="C804" s="26" t="n">
        <v>35</v>
      </c>
      <c r="D804" s="27" t="s">
        <v>29</v>
      </c>
      <c r="E804" s="26" t="n">
        <v>1</v>
      </c>
      <c r="F804" s="19" t="n">
        <v>11625</v>
      </c>
      <c r="G804" s="28"/>
      <c r="H804" s="28"/>
      <c r="I804" s="28"/>
      <c r="J804" s="28"/>
      <c r="K804" s="28"/>
      <c r="L804" s="28"/>
      <c r="M804" s="28"/>
      <c r="N804" s="28"/>
      <c r="O804" s="28"/>
      <c r="P804" s="28" t="n">
        <v>11625</v>
      </c>
      <c r="Q804" s="28"/>
      <c r="R804" s="28"/>
      <c r="S804" s="28"/>
      <c r="T804" s="28"/>
      <c r="U804" s="28"/>
      <c r="V804" s="28"/>
      <c r="W804" s="28"/>
      <c r="X804" s="28"/>
      <c r="Y804" s="28"/>
      <c r="Z804" s="29"/>
      <c r="AA804" s="32"/>
      <c r="AB804" s="58"/>
    </row>
    <row r="805" s="59" customFormat="true" ht="13.2" hidden="false" customHeight="false" outlineLevel="0" collapsed="false">
      <c r="A805" s="48" t="n">
        <v>808</v>
      </c>
      <c r="B805" s="31" t="s">
        <v>841</v>
      </c>
      <c r="C805" s="26" t="n">
        <v>35</v>
      </c>
      <c r="D805" s="27" t="s">
        <v>44</v>
      </c>
      <c r="E805" s="26" t="n">
        <f aca="false">COUNT(G805:AA805)</f>
        <v>2</v>
      </c>
      <c r="F805" s="19" t="n">
        <f aca="false">SUM(G805:AA805)</f>
        <v>199215</v>
      </c>
      <c r="G805" s="28"/>
      <c r="H805" s="28"/>
      <c r="I805" s="28"/>
      <c r="J805" s="28"/>
      <c r="K805" s="28"/>
      <c r="L805" s="28"/>
      <c r="M805" s="28"/>
      <c r="N805" s="28" t="n">
        <v>187215</v>
      </c>
      <c r="O805" s="28"/>
      <c r="P805" s="28"/>
      <c r="Q805" s="28" t="n">
        <v>12000</v>
      </c>
      <c r="R805" s="28"/>
      <c r="S805" s="28"/>
      <c r="T805" s="28"/>
      <c r="U805" s="28"/>
      <c r="V805" s="28"/>
      <c r="W805" s="28"/>
      <c r="X805" s="28"/>
      <c r="Y805" s="28"/>
      <c r="Z805" s="29"/>
      <c r="AA805" s="32"/>
      <c r="AB805" s="58"/>
    </row>
    <row r="806" s="59" customFormat="true" ht="25.2" hidden="false" customHeight="false" outlineLevel="0" collapsed="false">
      <c r="A806" s="48" t="n">
        <v>809</v>
      </c>
      <c r="B806" s="25" t="s">
        <v>842</v>
      </c>
      <c r="C806" s="26" t="n">
        <v>18</v>
      </c>
      <c r="D806" s="27" t="s">
        <v>48</v>
      </c>
      <c r="E806" s="26" t="n">
        <v>1</v>
      </c>
      <c r="F806" s="19" t="n">
        <f aca="false">SUM(G806:AA806)</f>
        <v>41845</v>
      </c>
      <c r="G806" s="28"/>
      <c r="H806" s="28"/>
      <c r="I806" s="28"/>
      <c r="J806" s="28"/>
      <c r="K806" s="28"/>
      <c r="L806" s="28"/>
      <c r="M806" s="28"/>
      <c r="N806" s="28" t="n">
        <v>41845</v>
      </c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9"/>
      <c r="AA806" s="32"/>
      <c r="AB806" s="58"/>
    </row>
    <row r="807" s="59" customFormat="true" ht="25.2" hidden="false" customHeight="false" outlineLevel="0" collapsed="false">
      <c r="A807" s="48" t="n">
        <v>810</v>
      </c>
      <c r="B807" s="25" t="s">
        <v>843</v>
      </c>
      <c r="C807" s="26" t="n">
        <v>11</v>
      </c>
      <c r="D807" s="27" t="s">
        <v>48</v>
      </c>
      <c r="E807" s="26" t="n">
        <v>1</v>
      </c>
      <c r="F807" s="19" t="n">
        <v>35000</v>
      </c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 t="n">
        <v>35000</v>
      </c>
      <c r="Y807" s="28"/>
      <c r="Z807" s="29"/>
      <c r="AA807" s="32"/>
      <c r="AB807" s="58"/>
    </row>
    <row r="808" s="59" customFormat="true" ht="13.2" hidden="false" customHeight="false" outlineLevel="0" collapsed="false">
      <c r="A808" s="48" t="n">
        <v>811</v>
      </c>
      <c r="B808" s="25" t="s">
        <v>844</v>
      </c>
      <c r="C808" s="26" t="n">
        <v>20</v>
      </c>
      <c r="D808" s="27" t="s">
        <v>29</v>
      </c>
      <c r="E808" s="26" t="n">
        <v>1</v>
      </c>
      <c r="F808" s="19" t="n">
        <f aca="false">SUM(G808:AA808)</f>
        <v>2000</v>
      </c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9" t="n">
        <v>2000</v>
      </c>
      <c r="AA808" s="32"/>
      <c r="AB808" s="58"/>
    </row>
    <row r="809" s="59" customFormat="true" ht="13.2" hidden="false" customHeight="false" outlineLevel="0" collapsed="false">
      <c r="A809" s="48" t="n">
        <v>812</v>
      </c>
      <c r="B809" s="31" t="s">
        <v>845</v>
      </c>
      <c r="C809" s="26" t="n">
        <v>28</v>
      </c>
      <c r="D809" s="27" t="s">
        <v>29</v>
      </c>
      <c r="E809" s="26" t="n">
        <f aca="false">COUNT(G809:AA809)</f>
        <v>1</v>
      </c>
      <c r="F809" s="19" t="n">
        <f aca="false">SUM(G809:AA809)</f>
        <v>27000</v>
      </c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9" t="n">
        <v>27000</v>
      </c>
      <c r="AA809" s="32"/>
      <c r="AB809" s="58"/>
    </row>
    <row r="810" s="59" customFormat="true" ht="13.2" hidden="false" customHeight="false" outlineLevel="0" collapsed="false">
      <c r="A810" s="48" t="n">
        <v>813</v>
      </c>
      <c r="B810" s="25" t="s">
        <v>846</v>
      </c>
      <c r="C810" s="26" t="n">
        <v>12</v>
      </c>
      <c r="D810" s="27" t="s">
        <v>29</v>
      </c>
      <c r="E810" s="26" t="n">
        <v>1</v>
      </c>
      <c r="F810" s="19" t="n">
        <f aca="false">SUM(G810:AA810)</f>
        <v>57605</v>
      </c>
      <c r="G810" s="28"/>
      <c r="H810" s="28"/>
      <c r="I810" s="28"/>
      <c r="J810" s="28"/>
      <c r="K810" s="28"/>
      <c r="L810" s="28"/>
      <c r="M810" s="28"/>
      <c r="N810" s="28" t="n">
        <v>57605</v>
      </c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9"/>
      <c r="AA810" s="32"/>
      <c r="AB810" s="58"/>
    </row>
    <row r="811" s="59" customFormat="true" ht="13.2" hidden="false" customHeight="false" outlineLevel="0" collapsed="false">
      <c r="A811" s="48" t="n">
        <v>814</v>
      </c>
      <c r="B811" s="25" t="s">
        <v>847</v>
      </c>
      <c r="C811" s="26" t="n">
        <v>20</v>
      </c>
      <c r="D811" s="27" t="s">
        <v>29</v>
      </c>
      <c r="E811" s="26" t="n">
        <v>1</v>
      </c>
      <c r="F811" s="19" t="n">
        <v>2500</v>
      </c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9" t="n">
        <v>2500</v>
      </c>
      <c r="AA811" s="32"/>
      <c r="AB811" s="58"/>
    </row>
    <row r="812" customFormat="false" ht="13.2" hidden="false" customHeight="false" outlineLevel="0" collapsed="false">
      <c r="A812" s="48" t="n">
        <v>815</v>
      </c>
      <c r="B812" s="25" t="s">
        <v>848</v>
      </c>
      <c r="C812" s="26" t="n">
        <v>30</v>
      </c>
      <c r="D812" s="27" t="s">
        <v>48</v>
      </c>
      <c r="E812" s="26" t="n">
        <v>1</v>
      </c>
      <c r="F812" s="19" t="n">
        <f aca="false">SUM(G812:AA812)</f>
        <v>392795</v>
      </c>
      <c r="G812" s="28"/>
      <c r="H812" s="28"/>
      <c r="I812" s="28"/>
      <c r="J812" s="28"/>
      <c r="K812" s="28"/>
      <c r="L812" s="28"/>
      <c r="M812" s="28"/>
      <c r="N812" s="28" t="n">
        <v>392795</v>
      </c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9"/>
      <c r="AA812" s="32"/>
      <c r="AB812" s="6"/>
    </row>
    <row r="813" customFormat="false" ht="13.2" hidden="false" customHeight="false" outlineLevel="0" collapsed="false">
      <c r="A813" s="48" t="n">
        <v>816</v>
      </c>
      <c r="B813" s="25" t="s">
        <v>849</v>
      </c>
      <c r="C813" s="26" t="n">
        <v>6</v>
      </c>
      <c r="D813" s="27" t="s">
        <v>29</v>
      </c>
      <c r="E813" s="26" t="n">
        <v>1</v>
      </c>
      <c r="F813" s="19" t="n">
        <v>4000</v>
      </c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9" t="n">
        <v>4000</v>
      </c>
      <c r="AA813" s="32"/>
      <c r="AB813" s="6"/>
    </row>
    <row r="814" customFormat="false" ht="13.2" hidden="false" customHeight="false" outlineLevel="0" collapsed="false">
      <c r="A814" s="48" t="n">
        <v>817</v>
      </c>
      <c r="B814" s="25" t="s">
        <v>850</v>
      </c>
      <c r="C814" s="26" t="n">
        <v>20</v>
      </c>
      <c r="D814" s="27" t="s">
        <v>29</v>
      </c>
      <c r="E814" s="26" t="n">
        <v>1</v>
      </c>
      <c r="F814" s="19" t="n">
        <v>4725</v>
      </c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9" t="n">
        <v>4725</v>
      </c>
      <c r="AA814" s="32"/>
      <c r="AB814" s="6"/>
    </row>
    <row r="815" customFormat="false" ht="13.2" hidden="false" customHeight="false" outlineLevel="0" collapsed="false">
      <c r="A815" s="48" t="n">
        <v>818</v>
      </c>
      <c r="B815" s="25" t="s">
        <v>851</v>
      </c>
      <c r="C815" s="26" t="n">
        <v>20</v>
      </c>
      <c r="D815" s="27" t="s">
        <v>29</v>
      </c>
      <c r="E815" s="26" t="n">
        <v>2</v>
      </c>
      <c r="F815" s="19" t="n">
        <f aca="false">SUM(G815:Z815)</f>
        <v>65290</v>
      </c>
      <c r="G815" s="28" t="n">
        <v>10000</v>
      </c>
      <c r="H815" s="28"/>
      <c r="I815" s="28"/>
      <c r="J815" s="28"/>
      <c r="K815" s="28"/>
      <c r="L815" s="28"/>
      <c r="M815" s="28"/>
      <c r="N815" s="28" t="n">
        <v>55290</v>
      </c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9"/>
      <c r="AA815" s="32"/>
      <c r="AB815" s="6"/>
    </row>
    <row r="816" customFormat="false" ht="13.2" hidden="false" customHeight="false" outlineLevel="0" collapsed="false">
      <c r="A816" s="48" t="n">
        <v>819</v>
      </c>
      <c r="B816" s="25" t="s">
        <v>852</v>
      </c>
      <c r="C816" s="26" t="n">
        <v>18</v>
      </c>
      <c r="D816" s="27" t="s">
        <v>48</v>
      </c>
      <c r="E816" s="26" t="n">
        <f aca="false">COUNT(G816:AA816)</f>
        <v>2</v>
      </c>
      <c r="F816" s="19" t="n">
        <f aca="false">SUM(G816:Z816)</f>
        <v>363215</v>
      </c>
      <c r="G816" s="28"/>
      <c r="H816" s="28" t="n">
        <v>240000</v>
      </c>
      <c r="I816" s="28"/>
      <c r="J816" s="28"/>
      <c r="K816" s="28"/>
      <c r="L816" s="28"/>
      <c r="M816" s="28"/>
      <c r="N816" s="28" t="n">
        <v>123215</v>
      </c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9"/>
      <c r="AA816" s="32"/>
      <c r="AB816" s="6"/>
    </row>
    <row r="817" customFormat="false" ht="13.2" hidden="false" customHeight="false" outlineLevel="0" collapsed="false">
      <c r="A817" s="48" t="n">
        <v>820</v>
      </c>
      <c r="B817" s="31" t="s">
        <v>853</v>
      </c>
      <c r="C817" s="26" t="n">
        <v>20</v>
      </c>
      <c r="D817" s="27" t="s">
        <v>29</v>
      </c>
      <c r="E817" s="26" t="n">
        <v>1</v>
      </c>
      <c r="F817" s="19" t="n">
        <f aca="false">SUM(G817:AA817)</f>
        <v>3500</v>
      </c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9" t="n">
        <v>3500</v>
      </c>
      <c r="AA817" s="32"/>
      <c r="AB817" s="6"/>
    </row>
    <row r="818" customFormat="false" ht="13.2" hidden="false" customHeight="false" outlineLevel="0" collapsed="false">
      <c r="A818" s="48" t="n">
        <v>821</v>
      </c>
      <c r="B818" s="31" t="s">
        <v>854</v>
      </c>
      <c r="C818" s="26" t="n">
        <v>27</v>
      </c>
      <c r="D818" s="27" t="s">
        <v>29</v>
      </c>
      <c r="E818" s="26" t="n">
        <v>1</v>
      </c>
      <c r="F818" s="19" t="n">
        <v>2000</v>
      </c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9" t="n">
        <v>2000</v>
      </c>
      <c r="AA818" s="32"/>
      <c r="AB818" s="6"/>
    </row>
    <row r="819" customFormat="false" ht="13.2" hidden="false" customHeight="false" outlineLevel="0" collapsed="false">
      <c r="A819" s="48" t="n">
        <v>822</v>
      </c>
      <c r="B819" s="31" t="s">
        <v>855</v>
      </c>
      <c r="C819" s="26" t="n">
        <v>21</v>
      </c>
      <c r="D819" s="27" t="s">
        <v>29</v>
      </c>
      <c r="E819" s="26" t="n">
        <v>1</v>
      </c>
      <c r="F819" s="19" t="n">
        <v>4000</v>
      </c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9" t="n">
        <v>4000</v>
      </c>
      <c r="AA819" s="32"/>
      <c r="AB819" s="6"/>
    </row>
    <row r="820" customFormat="false" ht="13.2" hidden="false" customHeight="false" outlineLevel="0" collapsed="false">
      <c r="A820" s="48" t="n">
        <v>823</v>
      </c>
      <c r="B820" s="31" t="s">
        <v>856</v>
      </c>
      <c r="C820" s="26" t="n">
        <v>18</v>
      </c>
      <c r="D820" s="27" t="s">
        <v>29</v>
      </c>
      <c r="E820" s="26" t="n">
        <v>1</v>
      </c>
      <c r="F820" s="19" t="n">
        <v>4000</v>
      </c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9" t="n">
        <v>4000</v>
      </c>
      <c r="AA820" s="32"/>
      <c r="AB820" s="6"/>
    </row>
    <row r="821" customFormat="false" ht="13.2" hidden="false" customHeight="false" outlineLevel="0" collapsed="false">
      <c r="A821" s="48" t="n">
        <v>824</v>
      </c>
      <c r="B821" s="31" t="s">
        <v>857</v>
      </c>
      <c r="C821" s="26" t="n">
        <v>25</v>
      </c>
      <c r="D821" s="27" t="s">
        <v>29</v>
      </c>
      <c r="E821" s="26" t="n">
        <v>1</v>
      </c>
      <c r="F821" s="19" t="n">
        <v>3000</v>
      </c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9" t="n">
        <v>3000</v>
      </c>
      <c r="AA821" s="32"/>
      <c r="AB821" s="6"/>
    </row>
    <row r="822" customFormat="false" ht="13.2" hidden="false" customHeight="false" outlineLevel="0" collapsed="false">
      <c r="A822" s="48" t="n">
        <v>825</v>
      </c>
      <c r="B822" s="25" t="s">
        <v>858</v>
      </c>
      <c r="C822" s="26" t="n">
        <v>11</v>
      </c>
      <c r="D822" s="27" t="s">
        <v>48</v>
      </c>
      <c r="E822" s="26" t="n">
        <v>1</v>
      </c>
      <c r="F822" s="19" t="n">
        <f aca="false">SUM(G822:AA822)</f>
        <v>110190</v>
      </c>
      <c r="G822" s="28"/>
      <c r="H822" s="28"/>
      <c r="I822" s="28"/>
      <c r="J822" s="28"/>
      <c r="K822" s="28"/>
      <c r="L822" s="28"/>
      <c r="M822" s="28"/>
      <c r="N822" s="19" t="n">
        <v>110190</v>
      </c>
      <c r="O822" s="19"/>
      <c r="P822" s="19"/>
      <c r="Q822" s="28"/>
      <c r="R822" s="28"/>
      <c r="S822" s="28"/>
      <c r="T822" s="28"/>
      <c r="U822" s="28"/>
      <c r="V822" s="28"/>
      <c r="W822" s="28"/>
      <c r="X822" s="28"/>
      <c r="Y822" s="28"/>
      <c r="Z822" s="29"/>
      <c r="AA822" s="27"/>
      <c r="AB822" s="6"/>
    </row>
    <row r="823" customFormat="false" ht="25.8" hidden="false" customHeight="false" outlineLevel="0" collapsed="false">
      <c r="A823" s="48" t="n">
        <v>826</v>
      </c>
      <c r="B823" s="25" t="s">
        <v>859</v>
      </c>
      <c r="C823" s="26" t="n">
        <v>15</v>
      </c>
      <c r="D823" s="27" t="s">
        <v>111</v>
      </c>
      <c r="E823" s="26" t="n">
        <v>1</v>
      </c>
      <c r="F823" s="19" t="n">
        <v>30000</v>
      </c>
      <c r="G823" s="28"/>
      <c r="H823" s="28"/>
      <c r="I823" s="28"/>
      <c r="J823" s="28"/>
      <c r="K823" s="28"/>
      <c r="L823" s="28" t="n">
        <v>30000</v>
      </c>
      <c r="M823" s="28"/>
      <c r="N823" s="19"/>
      <c r="O823" s="19"/>
      <c r="P823" s="19"/>
      <c r="Q823" s="28"/>
      <c r="R823" s="28"/>
      <c r="S823" s="28"/>
      <c r="T823" s="28"/>
      <c r="U823" s="28"/>
      <c r="V823" s="28"/>
      <c r="W823" s="28"/>
      <c r="X823" s="28"/>
      <c r="Y823" s="28"/>
      <c r="Z823" s="29"/>
      <c r="AA823" s="27"/>
      <c r="AB823" s="6"/>
    </row>
    <row r="824" customFormat="false" ht="13.2" hidden="false" customHeight="false" outlineLevel="0" collapsed="false">
      <c r="A824" s="48" t="n">
        <v>827</v>
      </c>
      <c r="B824" s="25" t="s">
        <v>860</v>
      </c>
      <c r="C824" s="26" t="n">
        <v>15</v>
      </c>
      <c r="D824" s="27" t="s">
        <v>48</v>
      </c>
      <c r="E824" s="26" t="n">
        <v>1</v>
      </c>
      <c r="F824" s="19" t="n">
        <f aca="false">SUM(G824:AA824)</f>
        <v>215365</v>
      </c>
      <c r="G824" s="28"/>
      <c r="H824" s="28"/>
      <c r="I824" s="28"/>
      <c r="J824" s="28"/>
      <c r="K824" s="28"/>
      <c r="L824" s="28"/>
      <c r="M824" s="28"/>
      <c r="N824" s="60" t="n">
        <v>215365</v>
      </c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9"/>
      <c r="AA824" s="32"/>
      <c r="AB824" s="6"/>
    </row>
    <row r="825" customFormat="false" ht="13.2" hidden="false" customHeight="false" outlineLevel="0" collapsed="false">
      <c r="A825" s="48" t="n">
        <v>828</v>
      </c>
      <c r="B825" s="25" t="s">
        <v>861</v>
      </c>
      <c r="C825" s="26" t="n">
        <v>22</v>
      </c>
      <c r="D825" s="27" t="s">
        <v>48</v>
      </c>
      <c r="E825" s="26" t="n">
        <v>1</v>
      </c>
      <c r="F825" s="19" t="n">
        <f aca="false">SUM(G825:AA825)</f>
        <v>8920</v>
      </c>
      <c r="G825" s="28"/>
      <c r="H825" s="28"/>
      <c r="I825" s="28"/>
      <c r="J825" s="28"/>
      <c r="K825" s="28"/>
      <c r="L825" s="28"/>
      <c r="M825" s="28"/>
      <c r="N825" s="28" t="n">
        <v>8920</v>
      </c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9"/>
      <c r="AA825" s="32"/>
      <c r="AB825" s="6"/>
    </row>
    <row r="826" customFormat="false" ht="13.2" hidden="false" customHeight="false" outlineLevel="0" collapsed="false">
      <c r="A826" s="48" t="n">
        <v>829</v>
      </c>
      <c r="B826" s="25" t="s">
        <v>862</v>
      </c>
      <c r="C826" s="26" t="n">
        <v>15</v>
      </c>
      <c r="D826" s="27" t="s">
        <v>48</v>
      </c>
      <c r="E826" s="26" t="n">
        <v>1</v>
      </c>
      <c r="F826" s="61" t="n">
        <f aca="false">SUM(G826:AA826)</f>
        <v>34570</v>
      </c>
      <c r="G826" s="28"/>
      <c r="H826" s="28"/>
      <c r="I826" s="28"/>
      <c r="J826" s="28"/>
      <c r="K826" s="28"/>
      <c r="L826" s="28"/>
      <c r="M826" s="28"/>
      <c r="N826" s="61" t="n">
        <v>34570</v>
      </c>
      <c r="O826" s="61"/>
      <c r="P826" s="61"/>
      <c r="Q826" s="28"/>
      <c r="R826" s="28"/>
      <c r="S826" s="28"/>
      <c r="T826" s="28"/>
      <c r="U826" s="28"/>
      <c r="V826" s="28"/>
      <c r="W826" s="28"/>
      <c r="X826" s="28"/>
      <c r="Y826" s="28"/>
      <c r="Z826" s="29"/>
      <c r="AA826" s="32"/>
      <c r="AB826" s="6"/>
    </row>
    <row r="827" customFormat="false" ht="25.8" hidden="false" customHeight="false" outlineLevel="0" collapsed="false">
      <c r="A827" s="48" t="n">
        <v>830</v>
      </c>
      <c r="B827" s="25" t="s">
        <v>863</v>
      </c>
      <c r="C827" s="26" t="n">
        <v>28</v>
      </c>
      <c r="D827" s="27" t="s">
        <v>29</v>
      </c>
      <c r="E827" s="26" t="n">
        <v>1</v>
      </c>
      <c r="F827" s="19" t="n">
        <f aca="false">SUM(G827:AA827)</f>
        <v>321000</v>
      </c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9" t="n">
        <v>321000</v>
      </c>
      <c r="AA827" s="32"/>
      <c r="AB827" s="6"/>
    </row>
    <row r="828" customFormat="false" ht="13.2" hidden="false" customHeight="false" outlineLevel="0" collapsed="false">
      <c r="A828" s="48" t="n">
        <v>831</v>
      </c>
      <c r="B828" s="25" t="s">
        <v>864</v>
      </c>
      <c r="C828" s="26" t="n">
        <v>15</v>
      </c>
      <c r="D828" s="27" t="s">
        <v>48</v>
      </c>
      <c r="E828" s="26" t="n">
        <v>1</v>
      </c>
      <c r="F828" s="19" t="n">
        <v>30000</v>
      </c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 t="n">
        <v>30000</v>
      </c>
      <c r="Y828" s="28"/>
      <c r="Z828" s="29"/>
      <c r="AA828" s="32"/>
      <c r="AB828" s="6"/>
    </row>
    <row r="829" customFormat="false" ht="13.2" hidden="false" customHeight="false" outlineLevel="0" collapsed="false">
      <c r="A829" s="48" t="n">
        <v>832</v>
      </c>
      <c r="B829" s="25" t="s">
        <v>865</v>
      </c>
      <c r="C829" s="26" t="n">
        <v>23</v>
      </c>
      <c r="D829" s="27" t="s">
        <v>29</v>
      </c>
      <c r="E829" s="26" t="n">
        <v>1</v>
      </c>
      <c r="F829" s="19" t="n">
        <f aca="false">SUM(G829:AA829)</f>
        <v>54190</v>
      </c>
      <c r="G829" s="28"/>
      <c r="H829" s="28"/>
      <c r="I829" s="28"/>
      <c r="J829" s="28"/>
      <c r="K829" s="28"/>
      <c r="L829" s="28"/>
      <c r="M829" s="28"/>
      <c r="N829" s="28" t="n">
        <v>54190</v>
      </c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9"/>
      <c r="AA829" s="27"/>
      <c r="AB829" s="6"/>
    </row>
    <row r="830" customFormat="false" ht="13.2" hidden="false" customHeight="false" outlineLevel="0" collapsed="false">
      <c r="A830" s="48" t="n">
        <v>833</v>
      </c>
      <c r="B830" s="25" t="s">
        <v>866</v>
      </c>
      <c r="C830" s="26" t="n">
        <v>35</v>
      </c>
      <c r="D830" s="27" t="s">
        <v>48</v>
      </c>
      <c r="E830" s="26" t="n">
        <f aca="false">COUNT(G830:AA830)</f>
        <v>3</v>
      </c>
      <c r="F830" s="19" t="n">
        <f aca="false">SUM(G830:AA830)</f>
        <v>81960</v>
      </c>
      <c r="G830" s="28"/>
      <c r="H830" s="28"/>
      <c r="I830" s="28" t="n">
        <v>18000</v>
      </c>
      <c r="J830" s="28"/>
      <c r="K830" s="28" t="n">
        <v>10000</v>
      </c>
      <c r="L830" s="28"/>
      <c r="M830" s="28"/>
      <c r="N830" s="28" t="n">
        <v>53960</v>
      </c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9"/>
      <c r="AA830" s="62"/>
      <c r="AB830" s="6"/>
    </row>
    <row r="831" customFormat="false" ht="13.2" hidden="false" customHeight="false" outlineLevel="0" collapsed="false">
      <c r="A831" s="48" t="n">
        <v>834</v>
      </c>
      <c r="B831" s="25" t="s">
        <v>867</v>
      </c>
      <c r="C831" s="26" t="n">
        <v>20</v>
      </c>
      <c r="D831" s="27" t="s">
        <v>44</v>
      </c>
      <c r="E831" s="26" t="n">
        <v>1</v>
      </c>
      <c r="F831" s="19" t="n">
        <v>4000</v>
      </c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9" t="n">
        <v>4000</v>
      </c>
      <c r="AA831" s="62"/>
      <c r="AB831" s="6"/>
    </row>
    <row r="832" customFormat="false" ht="13.2" hidden="false" customHeight="false" outlineLevel="0" collapsed="false">
      <c r="A832" s="48" t="n">
        <v>835</v>
      </c>
      <c r="B832" s="25" t="s">
        <v>868</v>
      </c>
      <c r="C832" s="26" t="n">
        <v>20</v>
      </c>
      <c r="D832" s="27" t="s">
        <v>29</v>
      </c>
      <c r="E832" s="26" t="n">
        <v>1</v>
      </c>
      <c r="F832" s="19" t="n">
        <v>65000</v>
      </c>
      <c r="G832" s="28"/>
      <c r="H832" s="63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9" t="n">
        <v>65000</v>
      </c>
      <c r="AA832" s="62"/>
      <c r="AB832" s="6"/>
    </row>
    <row r="833" customFormat="false" ht="13.2" hidden="false" customHeight="false" outlineLevel="0" collapsed="false">
      <c r="A833" s="48" t="n">
        <v>836</v>
      </c>
      <c r="B833" s="25" t="s">
        <v>869</v>
      </c>
      <c r="C833" s="26" t="n">
        <v>30</v>
      </c>
      <c r="D833" s="27" t="s">
        <v>29</v>
      </c>
      <c r="E833" s="26" t="n">
        <v>1</v>
      </c>
      <c r="F833" s="19" t="n">
        <v>15000</v>
      </c>
      <c r="G833" s="28"/>
      <c r="H833" s="63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9"/>
      <c r="AA833" s="62"/>
      <c r="AB833" s="6"/>
    </row>
    <row r="834" customFormat="false" ht="13.2" hidden="false" customHeight="false" outlineLevel="0" collapsed="false">
      <c r="A834" s="48" t="n">
        <v>837</v>
      </c>
      <c r="B834" s="25" t="s">
        <v>870</v>
      </c>
      <c r="C834" s="26" t="n">
        <v>13</v>
      </c>
      <c r="D834" s="27" t="s">
        <v>29</v>
      </c>
      <c r="E834" s="26" t="n">
        <v>1</v>
      </c>
      <c r="F834" s="19" t="n">
        <v>7000</v>
      </c>
      <c r="G834" s="28"/>
      <c r="H834" s="63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9" t="n">
        <v>15000</v>
      </c>
      <c r="AA834" s="62"/>
      <c r="AB834" s="6"/>
    </row>
    <row r="835" customFormat="false" ht="13.2" hidden="false" customHeight="false" outlineLevel="0" collapsed="false">
      <c r="A835" s="64"/>
      <c r="B835" s="6"/>
      <c r="C835" s="43"/>
      <c r="D835" s="6"/>
      <c r="E835" s="6"/>
      <c r="F835" s="8"/>
      <c r="K835" s="6"/>
      <c r="L835" s="6"/>
      <c r="M835" s="6"/>
      <c r="Z835" s="6" t="n">
        <v>7000</v>
      </c>
      <c r="AA835" s="32"/>
    </row>
    <row r="836" customFormat="false" ht="13.2" hidden="false" customHeight="false" outlineLevel="0" collapsed="false">
      <c r="A836" s="64"/>
      <c r="B836" s="65" t="s">
        <v>871</v>
      </c>
      <c r="C836" s="66"/>
      <c r="D836" s="67"/>
      <c r="E836" s="68" t="n">
        <f aca="false">SUM(E3:E834)</f>
        <v>928</v>
      </c>
      <c r="F836" s="69"/>
      <c r="G836" s="70" t="n">
        <f aca="false">COUNT(G3:G832)</f>
        <v>24</v>
      </c>
      <c r="H836" s="70" t="n">
        <f aca="false">COUNT(H3:H832)</f>
        <v>4</v>
      </c>
      <c r="I836" s="70" t="n">
        <f aca="false">COUNT(I3:I832)</f>
        <v>17</v>
      </c>
      <c r="J836" s="70" t="n">
        <f aca="false">COUNT(J3:J832)</f>
        <v>19</v>
      </c>
      <c r="K836" s="70" t="n">
        <f aca="false">COUNT(K3:K832)</f>
        <v>16</v>
      </c>
      <c r="L836" s="70" t="n">
        <f aca="false">COUNT(L2:L834)</f>
        <v>23</v>
      </c>
      <c r="M836" s="70" t="n">
        <v>4</v>
      </c>
      <c r="N836" s="70" t="n">
        <f aca="false">COUNT(N3:N832)</f>
        <v>199</v>
      </c>
      <c r="O836" s="71" t="n">
        <f aca="false">COUNT(O3:O832)</f>
        <v>12</v>
      </c>
      <c r="P836" s="71" t="n">
        <f aca="false">COUNT(P3:P832)</f>
        <v>10</v>
      </c>
      <c r="Q836" s="70" t="n">
        <f aca="false">COUNT(Q3:Q832)</f>
        <v>17</v>
      </c>
      <c r="R836" s="70" t="n">
        <f aca="false">COUNT(R3:R832)</f>
        <v>21</v>
      </c>
      <c r="S836" s="70" t="n">
        <f aca="false">COUNT(S3:S832)</f>
        <v>14</v>
      </c>
      <c r="T836" s="70" t="n">
        <f aca="false">COUNT(T3:T832)</f>
        <v>6</v>
      </c>
      <c r="U836" s="70" t="n">
        <f aca="false">COUNT(U3:U832)</f>
        <v>6</v>
      </c>
      <c r="V836" s="70" t="n">
        <f aca="false">COUNT(V3:V832)</f>
        <v>11</v>
      </c>
      <c r="W836" s="70" t="n">
        <f aca="false">COUNT(W3:W832)</f>
        <v>3</v>
      </c>
      <c r="X836" s="70" t="n">
        <f aca="false">COUNT(X3:X832)</f>
        <v>16</v>
      </c>
      <c r="Y836" s="70" t="n">
        <f aca="false">COUNT(Y3:Y832)</f>
        <v>2</v>
      </c>
      <c r="Z836" s="70" t="n">
        <f aca="false">COUNT(Z3:Z835)</f>
        <v>501</v>
      </c>
      <c r="AA836" s="72" t="n">
        <f aca="false">COUNT(AA4:AA835)</f>
        <v>4</v>
      </c>
    </row>
    <row r="837" customFormat="false" ht="13.2" hidden="false" customHeight="false" outlineLevel="0" collapsed="false">
      <c r="A837" s="64"/>
      <c r="B837" s="73" t="s">
        <v>872</v>
      </c>
      <c r="C837" s="74"/>
      <c r="D837" s="75"/>
      <c r="E837" s="76"/>
      <c r="F837" s="77" t="n">
        <f aca="false">SUM(F3:F834)</f>
        <v>55479470</v>
      </c>
      <c r="G837" s="77" t="n">
        <f aca="false">SUM(G1:G832)</f>
        <v>894000</v>
      </c>
      <c r="H837" s="5" t="n">
        <v>885000</v>
      </c>
      <c r="I837" s="77" t="n">
        <f aca="false">SUM(I3:I832)</f>
        <v>484000</v>
      </c>
      <c r="J837" s="77" t="n">
        <f aca="false">SUM(J3:J832)</f>
        <v>752000</v>
      </c>
      <c r="K837" s="77" t="n">
        <f aca="false">SUM(K3:K832)</f>
        <v>134000</v>
      </c>
      <c r="L837" s="77" t="n">
        <f aca="false">SUM(L2:L834)</f>
        <v>560000</v>
      </c>
      <c r="M837" s="77" t="n">
        <v>300000</v>
      </c>
      <c r="N837" s="77" t="n">
        <f aca="false">SUM(N3:N832)</f>
        <v>14853390</v>
      </c>
      <c r="O837" s="77" t="n">
        <f aca="false">SUM(O3:O832)</f>
        <v>330000</v>
      </c>
      <c r="P837" s="77" t="n">
        <f aca="false">SUM(P3:P832)</f>
        <v>106352</v>
      </c>
      <c r="Q837" s="77" t="n">
        <f aca="false">SUM(Q3:Q832)</f>
        <v>375800</v>
      </c>
      <c r="R837" s="77" t="n">
        <f aca="false">SUM(R3:R832)</f>
        <v>281230</v>
      </c>
      <c r="S837" s="77" t="n">
        <f aca="false">SUM(S3:S832)</f>
        <v>2659291</v>
      </c>
      <c r="T837" s="77" t="n">
        <f aca="false">SUM(T3:T832)</f>
        <v>100000</v>
      </c>
      <c r="U837" s="77" t="n">
        <f aca="false">SUM(U3:U832)</f>
        <v>1333410</v>
      </c>
      <c r="V837" s="77" t="n">
        <f aca="false">SUM(V3:V832)</f>
        <v>7394960</v>
      </c>
      <c r="W837" s="77" t="n">
        <f aca="false">SUM(W3:W832)</f>
        <v>80599</v>
      </c>
      <c r="X837" s="77" t="n">
        <f aca="false">SUM(X3:X832)</f>
        <v>570000</v>
      </c>
      <c r="Y837" s="77" t="n">
        <f aca="false">SUM(Y3:Y832)</f>
        <v>8388718</v>
      </c>
      <c r="Z837" s="77" t="n">
        <f aca="false">SUM(Z3:Z835)</f>
        <v>13437440</v>
      </c>
      <c r="AA837" s="78" t="n">
        <f aca="false">SUM(AA3:AA835)</f>
        <v>1558280</v>
      </c>
    </row>
    <row r="838" customFormat="false" ht="13.2" hidden="false" customHeight="false" outlineLevel="0" collapsed="false">
      <c r="A838" s="64"/>
      <c r="B838" s="79"/>
      <c r="C838" s="80"/>
      <c r="D838" s="80"/>
      <c r="E838" s="80"/>
      <c r="F838" s="80"/>
      <c r="G838" s="58"/>
      <c r="H838" s="58"/>
      <c r="I838" s="58"/>
      <c r="J838" s="58"/>
      <c r="K838" s="58"/>
      <c r="L838" s="58"/>
      <c r="M838" s="58"/>
      <c r="N838" s="58"/>
      <c r="O838" s="58"/>
      <c r="P838" s="58"/>
      <c r="Q838" s="58"/>
      <c r="R838" s="58"/>
      <c r="S838" s="58"/>
      <c r="T838" s="81"/>
      <c r="U838" s="58"/>
      <c r="V838" s="58"/>
      <c r="W838" s="58"/>
      <c r="X838" s="58"/>
      <c r="Y838" s="58"/>
      <c r="Z838" s="58"/>
      <c r="AA838" s="58"/>
    </row>
    <row r="839" customFormat="false" ht="13.2" hidden="false" customHeight="false" outlineLevel="0" collapsed="false">
      <c r="A839" s="64"/>
      <c r="B839" s="82"/>
      <c r="C839" s="83"/>
      <c r="D839" s="84"/>
      <c r="E839" s="83"/>
      <c r="F839" s="85"/>
      <c r="AA839" s="9"/>
    </row>
    <row r="840" customFormat="false" ht="13.2" hidden="false" customHeight="false" outlineLevel="0" collapsed="false">
      <c r="A840" s="64"/>
      <c r="B840" s="82"/>
      <c r="C840" s="83"/>
      <c r="D840" s="84"/>
      <c r="E840" s="83"/>
      <c r="F840" s="85"/>
      <c r="AA840" s="9"/>
    </row>
    <row r="841" customFormat="false" ht="13.2" hidden="false" customHeight="false" outlineLevel="0" collapsed="false">
      <c r="A841" s="64"/>
      <c r="B841" s="82"/>
      <c r="C841" s="83"/>
      <c r="D841" s="84"/>
      <c r="E841" s="83"/>
      <c r="F841" s="85"/>
      <c r="AA841" s="9"/>
    </row>
    <row r="842" customFormat="false" ht="13.2" hidden="false" customHeight="false" outlineLevel="0" collapsed="false">
      <c r="A842" s="64"/>
      <c r="B842" s="82"/>
      <c r="C842" s="83"/>
      <c r="D842" s="84"/>
      <c r="E842" s="83"/>
      <c r="F842" s="85"/>
      <c r="AA842" s="9"/>
    </row>
    <row r="843" customFormat="false" ht="13.2" hidden="false" customHeight="false" outlineLevel="0" collapsed="false">
      <c r="A843" s="64"/>
      <c r="B843" s="82"/>
      <c r="C843" s="83"/>
      <c r="D843" s="84"/>
      <c r="E843" s="83"/>
      <c r="F843" s="85"/>
      <c r="AA843" s="9"/>
    </row>
    <row r="844" customFormat="false" ht="13.2" hidden="false" customHeight="false" outlineLevel="0" collapsed="false">
      <c r="A844" s="64"/>
      <c r="B844" s="82"/>
      <c r="C844" s="83"/>
      <c r="D844" s="84"/>
      <c r="E844" s="83"/>
      <c r="F844" s="85"/>
      <c r="AA844" s="9"/>
    </row>
    <row r="845" customFormat="false" ht="13.2" hidden="false" customHeight="false" outlineLevel="0" collapsed="false">
      <c r="A845" s="64"/>
      <c r="B845" s="82"/>
      <c r="C845" s="83"/>
      <c r="D845" s="84"/>
      <c r="E845" s="83"/>
      <c r="F845" s="85"/>
      <c r="AA845" s="9"/>
    </row>
    <row r="846" customFormat="false" ht="13.2" hidden="false" customHeight="false" outlineLevel="0" collapsed="false">
      <c r="A846" s="64"/>
      <c r="B846" s="82"/>
      <c r="C846" s="83"/>
      <c r="D846" s="84"/>
      <c r="E846" s="83"/>
      <c r="F846" s="85"/>
      <c r="AA846" s="9"/>
    </row>
    <row r="847" customFormat="false" ht="13.2" hidden="false" customHeight="false" outlineLevel="0" collapsed="false">
      <c r="A847" s="64"/>
      <c r="B847" s="82"/>
      <c r="C847" s="83"/>
      <c r="D847" s="84"/>
      <c r="E847" s="83"/>
      <c r="F847" s="85"/>
      <c r="AA847" s="9"/>
    </row>
    <row r="848" customFormat="false" ht="13.2" hidden="false" customHeight="false" outlineLevel="0" collapsed="false">
      <c r="A848" s="64"/>
      <c r="B848" s="82"/>
      <c r="C848" s="83"/>
      <c r="D848" s="84"/>
      <c r="E848" s="83"/>
      <c r="F848" s="85"/>
      <c r="AA848" s="9"/>
    </row>
    <row r="849" customFormat="false" ht="13.2" hidden="false" customHeight="false" outlineLevel="0" collapsed="false">
      <c r="A849" s="64"/>
      <c r="B849" s="82"/>
      <c r="C849" s="83"/>
      <c r="D849" s="84"/>
      <c r="E849" s="83"/>
      <c r="F849" s="85"/>
      <c r="AA849" s="9"/>
    </row>
    <row r="850" customFormat="false" ht="13.2" hidden="false" customHeight="false" outlineLevel="0" collapsed="false">
      <c r="A850" s="64"/>
      <c r="B850" s="82"/>
      <c r="C850" s="83"/>
      <c r="D850" s="84"/>
      <c r="E850" s="83"/>
      <c r="F850" s="85"/>
      <c r="AA850" s="9"/>
    </row>
    <row r="851" customFormat="false" ht="13.2" hidden="false" customHeight="false" outlineLevel="0" collapsed="false">
      <c r="A851" s="64"/>
      <c r="B851" s="82"/>
      <c r="C851" s="83"/>
      <c r="D851" s="84"/>
      <c r="E851" s="83"/>
      <c r="F851" s="85"/>
      <c r="AA851" s="9"/>
    </row>
    <row r="852" customFormat="false" ht="13.2" hidden="false" customHeight="false" outlineLevel="0" collapsed="false">
      <c r="A852" s="64"/>
      <c r="B852" s="82"/>
      <c r="C852" s="83"/>
      <c r="D852" s="84"/>
      <c r="E852" s="83"/>
      <c r="F852" s="85"/>
      <c r="AA852" s="9"/>
    </row>
    <row r="853" customFormat="false" ht="13.2" hidden="false" customHeight="false" outlineLevel="0" collapsed="false">
      <c r="A853" s="64"/>
      <c r="B853" s="82"/>
      <c r="C853" s="83"/>
      <c r="D853" s="84"/>
      <c r="E853" s="83"/>
      <c r="F853" s="85"/>
      <c r="AA853" s="9"/>
    </row>
    <row r="854" customFormat="false" ht="13.2" hidden="false" customHeight="false" outlineLevel="0" collapsed="false">
      <c r="A854" s="64"/>
      <c r="B854" s="82"/>
      <c r="C854" s="83"/>
      <c r="D854" s="84"/>
      <c r="E854" s="83"/>
      <c r="F854" s="85"/>
      <c r="AA854" s="9"/>
    </row>
    <row r="855" customFormat="false" ht="13.2" hidden="false" customHeight="false" outlineLevel="0" collapsed="false">
      <c r="A855" s="64"/>
      <c r="B855" s="82"/>
      <c r="C855" s="83"/>
      <c r="D855" s="84"/>
      <c r="E855" s="83"/>
      <c r="F855" s="85"/>
      <c r="AA855" s="9"/>
    </row>
    <row r="856" customFormat="false" ht="13.2" hidden="false" customHeight="false" outlineLevel="0" collapsed="false">
      <c r="A856" s="64"/>
      <c r="B856" s="82"/>
      <c r="C856" s="83"/>
      <c r="D856" s="84"/>
      <c r="E856" s="83"/>
      <c r="F856" s="85"/>
      <c r="AA856" s="9"/>
    </row>
    <row r="857" customFormat="false" ht="13.2" hidden="false" customHeight="false" outlineLevel="0" collapsed="false">
      <c r="A857" s="64"/>
      <c r="B857" s="82"/>
      <c r="C857" s="83"/>
      <c r="D857" s="84"/>
      <c r="E857" s="83"/>
      <c r="F857" s="85"/>
      <c r="AA857" s="9"/>
    </row>
    <row r="858" customFormat="false" ht="13.2" hidden="false" customHeight="false" outlineLevel="0" collapsed="false">
      <c r="A858" s="64"/>
      <c r="B858" s="82"/>
      <c r="C858" s="83"/>
      <c r="D858" s="84"/>
      <c r="E858" s="83"/>
      <c r="F858" s="85"/>
      <c r="AA858" s="9"/>
    </row>
    <row r="859" customFormat="false" ht="13.2" hidden="false" customHeight="false" outlineLevel="0" collapsed="false">
      <c r="A859" s="64"/>
      <c r="B859" s="82"/>
      <c r="C859" s="83"/>
      <c r="D859" s="84"/>
      <c r="E859" s="83"/>
      <c r="F859" s="85"/>
      <c r="AA859" s="9"/>
    </row>
    <row r="860" customFormat="false" ht="13.2" hidden="false" customHeight="false" outlineLevel="0" collapsed="false">
      <c r="A860" s="64"/>
      <c r="B860" s="82"/>
      <c r="C860" s="83"/>
      <c r="D860" s="84"/>
      <c r="E860" s="83"/>
      <c r="F860" s="85"/>
      <c r="AA860" s="9"/>
    </row>
    <row r="861" customFormat="false" ht="13.2" hidden="false" customHeight="false" outlineLevel="0" collapsed="false">
      <c r="A861" s="64"/>
      <c r="B861" s="82"/>
      <c r="C861" s="83"/>
      <c r="D861" s="84"/>
      <c r="E861" s="83"/>
      <c r="F861" s="85"/>
      <c r="AA861" s="9"/>
    </row>
    <row r="862" customFormat="false" ht="13.2" hidden="false" customHeight="false" outlineLevel="0" collapsed="false">
      <c r="A862" s="64"/>
      <c r="B862" s="82"/>
      <c r="C862" s="83"/>
      <c r="D862" s="84"/>
      <c r="E862" s="83"/>
      <c r="F862" s="85"/>
      <c r="AA862" s="9"/>
    </row>
    <row r="863" customFormat="false" ht="13.2" hidden="false" customHeight="false" outlineLevel="0" collapsed="false">
      <c r="A863" s="64"/>
      <c r="B863" s="82"/>
      <c r="C863" s="83"/>
      <c r="D863" s="84"/>
      <c r="E863" s="83"/>
      <c r="F863" s="85"/>
      <c r="AA863" s="9"/>
    </row>
    <row r="864" customFormat="false" ht="13.2" hidden="false" customHeight="false" outlineLevel="0" collapsed="false">
      <c r="A864" s="64"/>
      <c r="B864" s="82"/>
      <c r="C864" s="83"/>
      <c r="D864" s="84"/>
      <c r="E864" s="83"/>
      <c r="F864" s="85"/>
      <c r="AA864" s="9"/>
    </row>
    <row r="865" customFormat="false" ht="13.2" hidden="false" customHeight="false" outlineLevel="0" collapsed="false">
      <c r="A865" s="64"/>
      <c r="B865" s="82"/>
      <c r="C865" s="83"/>
      <c r="D865" s="84"/>
      <c r="E865" s="83"/>
      <c r="F865" s="85"/>
      <c r="AA865" s="9"/>
    </row>
    <row r="866" customFormat="false" ht="13.2" hidden="false" customHeight="false" outlineLevel="0" collapsed="false">
      <c r="A866" s="64"/>
      <c r="B866" s="82"/>
      <c r="C866" s="83"/>
      <c r="D866" s="84"/>
      <c r="E866" s="83"/>
      <c r="F866" s="85"/>
      <c r="AA866" s="9"/>
    </row>
    <row r="867" customFormat="false" ht="13.2" hidden="false" customHeight="false" outlineLevel="0" collapsed="false">
      <c r="A867" s="64"/>
      <c r="B867" s="82"/>
      <c r="C867" s="83"/>
      <c r="D867" s="84"/>
      <c r="E867" s="83"/>
      <c r="F867" s="85"/>
      <c r="AA867" s="9"/>
    </row>
    <row r="868" customFormat="false" ht="13.2" hidden="false" customHeight="false" outlineLevel="0" collapsed="false">
      <c r="A868" s="64"/>
      <c r="B868" s="82"/>
      <c r="C868" s="83"/>
      <c r="D868" s="84"/>
      <c r="E868" s="83"/>
      <c r="F868" s="85"/>
      <c r="AA868" s="9"/>
    </row>
    <row r="869" customFormat="false" ht="13.2" hidden="false" customHeight="false" outlineLevel="0" collapsed="false">
      <c r="A869" s="64"/>
      <c r="B869" s="82"/>
      <c r="C869" s="83"/>
      <c r="D869" s="84"/>
      <c r="E869" s="83"/>
      <c r="F869" s="85"/>
      <c r="AA869" s="9"/>
    </row>
    <row r="870" customFormat="false" ht="13.2" hidden="false" customHeight="false" outlineLevel="0" collapsed="false">
      <c r="A870" s="64"/>
      <c r="B870" s="82"/>
      <c r="C870" s="83"/>
      <c r="D870" s="84"/>
      <c r="E870" s="83"/>
      <c r="F870" s="85"/>
      <c r="AA870" s="9"/>
    </row>
    <row r="871" customFormat="false" ht="13.2" hidden="false" customHeight="false" outlineLevel="0" collapsed="false">
      <c r="A871" s="64"/>
      <c r="B871" s="82"/>
      <c r="C871" s="83"/>
      <c r="D871" s="84"/>
      <c r="E871" s="83"/>
      <c r="F871" s="85"/>
      <c r="AA871" s="9"/>
    </row>
    <row r="872" customFormat="false" ht="13.2" hidden="false" customHeight="false" outlineLevel="0" collapsed="false">
      <c r="A872" s="64"/>
      <c r="B872" s="82"/>
      <c r="C872" s="83"/>
      <c r="D872" s="84"/>
      <c r="E872" s="83"/>
      <c r="F872" s="85"/>
      <c r="AA872" s="9"/>
    </row>
    <row r="873" customFormat="false" ht="13.2" hidden="false" customHeight="false" outlineLevel="0" collapsed="false">
      <c r="A873" s="64"/>
      <c r="B873" s="82"/>
      <c r="C873" s="83"/>
      <c r="D873" s="84"/>
      <c r="E873" s="83"/>
      <c r="F873" s="85"/>
      <c r="AA873" s="9"/>
    </row>
    <row r="874" customFormat="false" ht="13.2" hidden="false" customHeight="false" outlineLevel="0" collapsed="false">
      <c r="A874" s="86"/>
      <c r="B874" s="82"/>
      <c r="C874" s="83"/>
      <c r="D874" s="84"/>
      <c r="E874" s="83"/>
      <c r="F874" s="85"/>
      <c r="AA874" s="9"/>
    </row>
    <row r="875" customFormat="false" ht="13.2" hidden="false" customHeight="false" outlineLevel="0" collapsed="false">
      <c r="A875" s="86"/>
      <c r="B875" s="82"/>
      <c r="C875" s="83"/>
      <c r="D875" s="84"/>
      <c r="E875" s="83"/>
      <c r="F875" s="85"/>
      <c r="AA875" s="9"/>
    </row>
    <row r="876" customFormat="false" ht="13.2" hidden="false" customHeight="false" outlineLevel="0" collapsed="false">
      <c r="A876" s="86"/>
      <c r="B876" s="82"/>
      <c r="C876" s="83"/>
      <c r="D876" s="84"/>
      <c r="E876" s="83"/>
      <c r="F876" s="85"/>
      <c r="AA876" s="9"/>
    </row>
    <row r="877" customFormat="false" ht="13.2" hidden="false" customHeight="false" outlineLevel="0" collapsed="false">
      <c r="A877" s="64"/>
      <c r="B877" s="82"/>
      <c r="C877" s="83"/>
      <c r="D877" s="84"/>
      <c r="E877" s="83"/>
      <c r="F877" s="85"/>
      <c r="AA877" s="9"/>
    </row>
    <row r="878" customFormat="false" ht="13.2" hidden="false" customHeight="false" outlineLevel="0" collapsed="false">
      <c r="A878" s="86"/>
      <c r="B878" s="82"/>
      <c r="C878" s="83"/>
      <c r="D878" s="84"/>
      <c r="E878" s="83"/>
      <c r="F878" s="85"/>
      <c r="AA878" s="9"/>
    </row>
    <row r="879" customFormat="false" ht="13.2" hidden="false" customHeight="false" outlineLevel="0" collapsed="false">
      <c r="A879" s="86"/>
      <c r="B879" s="82"/>
      <c r="C879" s="83"/>
      <c r="D879" s="84"/>
      <c r="E879" s="83"/>
      <c r="F879" s="85"/>
      <c r="AA879" s="9"/>
    </row>
    <row r="880" customFormat="false" ht="13.2" hidden="false" customHeight="false" outlineLevel="0" collapsed="false">
      <c r="A880" s="64"/>
      <c r="B880" s="82"/>
      <c r="C880" s="83"/>
      <c r="D880" s="84"/>
      <c r="E880" s="83"/>
      <c r="F880" s="85"/>
      <c r="AA880" s="9"/>
    </row>
    <row r="881" customFormat="false" ht="13.2" hidden="false" customHeight="false" outlineLevel="0" collapsed="false">
      <c r="A881" s="64"/>
      <c r="B881" s="82"/>
      <c r="C881" s="83"/>
      <c r="D881" s="84"/>
      <c r="E881" s="83"/>
      <c r="F881" s="85"/>
      <c r="AA881" s="9"/>
    </row>
    <row r="882" customFormat="false" ht="13.2" hidden="false" customHeight="false" outlineLevel="0" collapsed="false">
      <c r="A882" s="64"/>
      <c r="B882" s="82"/>
      <c r="C882" s="83"/>
      <c r="D882" s="84"/>
      <c r="E882" s="83"/>
      <c r="F882" s="85"/>
      <c r="AA882" s="9"/>
    </row>
    <row r="883" customFormat="false" ht="13.2" hidden="false" customHeight="false" outlineLevel="0" collapsed="false">
      <c r="A883" s="64"/>
      <c r="B883" s="82"/>
      <c r="C883" s="83"/>
      <c r="D883" s="84"/>
      <c r="E883" s="83"/>
      <c r="F883" s="85"/>
      <c r="AA883" s="9"/>
    </row>
    <row r="884" customFormat="false" ht="13.2" hidden="false" customHeight="false" outlineLevel="0" collapsed="false">
      <c r="A884" s="64"/>
      <c r="B884" s="82"/>
      <c r="C884" s="83"/>
      <c r="D884" s="84"/>
      <c r="E884" s="83"/>
      <c r="F884" s="85"/>
      <c r="AA884" s="9"/>
    </row>
    <row r="885" customFormat="false" ht="13.2" hidden="false" customHeight="false" outlineLevel="0" collapsed="false">
      <c r="A885" s="64"/>
      <c r="B885" s="82"/>
      <c r="C885" s="83"/>
      <c r="D885" s="84"/>
      <c r="E885" s="83"/>
      <c r="F885" s="85"/>
      <c r="AA885" s="9"/>
    </row>
    <row r="886" customFormat="false" ht="13.2" hidden="false" customHeight="false" outlineLevel="0" collapsed="false">
      <c r="A886" s="64"/>
      <c r="B886" s="82"/>
      <c r="C886" s="83"/>
      <c r="D886" s="84"/>
      <c r="E886" s="83"/>
      <c r="F886" s="85"/>
      <c r="AA886" s="9"/>
    </row>
    <row r="887" customFormat="false" ht="13.2" hidden="false" customHeight="false" outlineLevel="0" collapsed="false">
      <c r="A887" s="64"/>
      <c r="B887" s="82"/>
      <c r="C887" s="83"/>
      <c r="D887" s="84"/>
      <c r="E887" s="83"/>
      <c r="F887" s="85"/>
      <c r="AA887" s="9"/>
    </row>
    <row r="888" customFormat="false" ht="13.2" hidden="false" customHeight="false" outlineLevel="0" collapsed="false">
      <c r="A888" s="64"/>
      <c r="B888" s="82"/>
      <c r="C888" s="83"/>
      <c r="D888" s="84"/>
      <c r="E888" s="83"/>
      <c r="F888" s="85"/>
      <c r="AA888" s="9"/>
    </row>
    <row r="889" customFormat="false" ht="13.2" hidden="false" customHeight="false" outlineLevel="0" collapsed="false">
      <c r="A889" s="64"/>
      <c r="B889" s="82"/>
      <c r="C889" s="83"/>
      <c r="D889" s="84"/>
      <c r="E889" s="83"/>
      <c r="F889" s="85"/>
      <c r="AA889" s="9"/>
    </row>
    <row r="890" customFormat="false" ht="13.2" hidden="false" customHeight="false" outlineLevel="0" collapsed="false">
      <c r="A890" s="64"/>
      <c r="B890" s="82"/>
      <c r="C890" s="83"/>
      <c r="D890" s="84"/>
      <c r="E890" s="83"/>
      <c r="F890" s="85"/>
      <c r="AA890" s="9"/>
    </row>
    <row r="891" customFormat="false" ht="13.2" hidden="false" customHeight="false" outlineLevel="0" collapsed="false">
      <c r="A891" s="64"/>
      <c r="B891" s="82"/>
      <c r="C891" s="83"/>
      <c r="D891" s="84"/>
      <c r="E891" s="83"/>
      <c r="F891" s="85"/>
      <c r="AA891" s="9"/>
    </row>
    <row r="892" customFormat="false" ht="13.2" hidden="false" customHeight="false" outlineLevel="0" collapsed="false">
      <c r="A892" s="64"/>
      <c r="B892" s="82"/>
      <c r="C892" s="83"/>
      <c r="D892" s="84"/>
      <c r="E892" s="83"/>
      <c r="F892" s="85"/>
      <c r="AA892" s="9"/>
    </row>
    <row r="893" customFormat="false" ht="13.2" hidden="false" customHeight="false" outlineLevel="0" collapsed="false">
      <c r="A893" s="64"/>
      <c r="B893" s="82"/>
      <c r="C893" s="83"/>
      <c r="D893" s="84"/>
      <c r="E893" s="83"/>
      <c r="F893" s="85"/>
      <c r="AA893" s="9"/>
    </row>
    <row r="894" customFormat="false" ht="13.2" hidden="false" customHeight="false" outlineLevel="0" collapsed="false">
      <c r="A894" s="64"/>
      <c r="B894" s="82"/>
      <c r="C894" s="83"/>
      <c r="D894" s="84"/>
      <c r="E894" s="83"/>
      <c r="F894" s="85"/>
      <c r="AA894" s="9"/>
    </row>
    <row r="895" customFormat="false" ht="13.2" hidden="false" customHeight="false" outlineLevel="0" collapsed="false">
      <c r="A895" s="64"/>
      <c r="B895" s="82"/>
      <c r="C895" s="83"/>
      <c r="D895" s="84"/>
      <c r="E895" s="83"/>
      <c r="F895" s="85"/>
      <c r="AA895" s="9"/>
    </row>
    <row r="896" customFormat="false" ht="13.2" hidden="false" customHeight="false" outlineLevel="0" collapsed="false">
      <c r="A896" s="64"/>
      <c r="B896" s="82"/>
      <c r="C896" s="83"/>
      <c r="D896" s="84"/>
      <c r="E896" s="83"/>
      <c r="F896" s="85"/>
      <c r="AA896" s="9"/>
    </row>
    <row r="897" customFormat="false" ht="13.2" hidden="false" customHeight="false" outlineLevel="0" collapsed="false">
      <c r="A897" s="64"/>
      <c r="B897" s="82"/>
      <c r="C897" s="83"/>
      <c r="D897" s="84"/>
      <c r="E897" s="83"/>
      <c r="F897" s="85"/>
      <c r="AA897" s="9"/>
    </row>
    <row r="898" customFormat="false" ht="13.2" hidden="false" customHeight="false" outlineLevel="0" collapsed="false">
      <c r="A898" s="64"/>
      <c r="B898" s="82"/>
      <c r="C898" s="83"/>
      <c r="D898" s="84"/>
      <c r="E898" s="83"/>
      <c r="F898" s="85"/>
      <c r="AA898" s="9"/>
    </row>
    <row r="899" customFormat="false" ht="13.2" hidden="false" customHeight="false" outlineLevel="0" collapsed="false">
      <c r="A899" s="64"/>
      <c r="B899" s="82"/>
      <c r="C899" s="83"/>
      <c r="D899" s="84"/>
      <c r="E899" s="83"/>
      <c r="F899" s="85"/>
      <c r="AA899" s="9"/>
    </row>
    <row r="900" customFormat="false" ht="13.2" hidden="false" customHeight="false" outlineLevel="0" collapsed="false">
      <c r="A900" s="64"/>
      <c r="B900" s="82"/>
      <c r="C900" s="83"/>
      <c r="D900" s="84"/>
      <c r="E900" s="83"/>
      <c r="F900" s="85"/>
      <c r="AA900" s="9"/>
    </row>
    <row r="901" customFormat="false" ht="13.2" hidden="false" customHeight="false" outlineLevel="0" collapsed="false">
      <c r="A901" s="64"/>
      <c r="B901" s="82"/>
      <c r="C901" s="83"/>
      <c r="D901" s="84"/>
      <c r="E901" s="83"/>
      <c r="F901" s="85"/>
      <c r="AA901" s="9"/>
    </row>
    <row r="902" customFormat="false" ht="13.2" hidden="false" customHeight="false" outlineLevel="0" collapsed="false">
      <c r="A902" s="64"/>
      <c r="B902" s="82"/>
      <c r="C902" s="83"/>
      <c r="D902" s="84"/>
      <c r="E902" s="83"/>
      <c r="F902" s="85"/>
      <c r="AA902" s="9"/>
    </row>
    <row r="903" customFormat="false" ht="13.2" hidden="false" customHeight="false" outlineLevel="0" collapsed="false">
      <c r="A903" s="64"/>
      <c r="B903" s="82"/>
      <c r="C903" s="83"/>
      <c r="D903" s="84"/>
      <c r="E903" s="83"/>
      <c r="F903" s="85"/>
      <c r="AA903" s="9"/>
    </row>
    <row r="904" customFormat="false" ht="13.2" hidden="false" customHeight="false" outlineLevel="0" collapsed="false">
      <c r="A904" s="64"/>
      <c r="B904" s="82"/>
      <c r="C904" s="83"/>
      <c r="D904" s="84"/>
      <c r="E904" s="83"/>
      <c r="F904" s="85"/>
      <c r="AA904" s="9"/>
    </row>
    <row r="905" customFormat="false" ht="13.2" hidden="false" customHeight="false" outlineLevel="0" collapsed="false">
      <c r="A905" s="64"/>
      <c r="B905" s="82"/>
      <c r="C905" s="83"/>
      <c r="D905" s="84"/>
      <c r="E905" s="83"/>
      <c r="F905" s="85"/>
      <c r="AA905" s="9"/>
    </row>
    <row r="906" customFormat="false" ht="13.2" hidden="false" customHeight="false" outlineLevel="0" collapsed="false">
      <c r="A906" s="64"/>
      <c r="B906" s="82"/>
      <c r="C906" s="83"/>
      <c r="D906" s="84"/>
      <c r="E906" s="83"/>
      <c r="F906" s="85"/>
      <c r="AA906" s="9"/>
    </row>
    <row r="907" customFormat="false" ht="13.2" hidden="false" customHeight="false" outlineLevel="0" collapsed="false">
      <c r="A907" s="64"/>
      <c r="B907" s="82"/>
      <c r="C907" s="83"/>
      <c r="D907" s="84"/>
      <c r="E907" s="83"/>
      <c r="F907" s="85"/>
      <c r="AA907" s="9"/>
    </row>
    <row r="908" customFormat="false" ht="13.2" hidden="false" customHeight="false" outlineLevel="0" collapsed="false">
      <c r="A908" s="64"/>
      <c r="B908" s="82"/>
      <c r="C908" s="83"/>
      <c r="D908" s="84"/>
      <c r="E908" s="83"/>
      <c r="F908" s="85"/>
      <c r="AA908" s="9"/>
    </row>
    <row r="909" customFormat="false" ht="13.2" hidden="false" customHeight="false" outlineLevel="0" collapsed="false">
      <c r="A909" s="64"/>
      <c r="B909" s="82"/>
      <c r="C909" s="83"/>
      <c r="D909" s="84"/>
      <c r="E909" s="83"/>
      <c r="F909" s="85"/>
      <c r="AA909" s="9"/>
    </row>
    <row r="910" customFormat="false" ht="13.2" hidden="false" customHeight="false" outlineLevel="0" collapsed="false">
      <c r="A910" s="64"/>
      <c r="B910" s="82"/>
      <c r="C910" s="83"/>
      <c r="D910" s="84"/>
      <c r="E910" s="83"/>
      <c r="F910" s="85"/>
      <c r="AA910" s="9"/>
    </row>
    <row r="911" customFormat="false" ht="13.2" hidden="false" customHeight="false" outlineLevel="0" collapsed="false">
      <c r="A911" s="64"/>
      <c r="B911" s="82"/>
      <c r="C911" s="83"/>
      <c r="D911" s="84"/>
      <c r="E911" s="83"/>
      <c r="F911" s="85"/>
      <c r="AA911" s="9"/>
    </row>
    <row r="912" customFormat="false" ht="13.2" hidden="false" customHeight="false" outlineLevel="0" collapsed="false">
      <c r="A912" s="64"/>
      <c r="B912" s="82"/>
      <c r="C912" s="83"/>
      <c r="D912" s="84"/>
      <c r="E912" s="83"/>
      <c r="F912" s="85"/>
      <c r="AA912" s="9"/>
    </row>
    <row r="913" customFormat="false" ht="13.2" hidden="false" customHeight="false" outlineLevel="0" collapsed="false">
      <c r="A913" s="64"/>
      <c r="B913" s="82"/>
      <c r="C913" s="83"/>
      <c r="D913" s="84"/>
      <c r="E913" s="83"/>
      <c r="F913" s="85"/>
      <c r="AA913" s="9"/>
    </row>
    <row r="914" customFormat="false" ht="13.2" hidden="false" customHeight="false" outlineLevel="0" collapsed="false">
      <c r="A914" s="64"/>
      <c r="B914" s="82"/>
      <c r="C914" s="83"/>
      <c r="D914" s="84"/>
      <c r="E914" s="83"/>
      <c r="F914" s="85"/>
      <c r="AA914" s="9"/>
    </row>
    <row r="915" customFormat="false" ht="13.2" hidden="false" customHeight="false" outlineLevel="0" collapsed="false">
      <c r="A915" s="64"/>
      <c r="B915" s="82"/>
      <c r="C915" s="83"/>
      <c r="D915" s="84"/>
      <c r="E915" s="83"/>
      <c r="F915" s="85"/>
      <c r="AA915" s="9"/>
    </row>
    <row r="916" customFormat="false" ht="13.2" hidden="false" customHeight="false" outlineLevel="0" collapsed="false">
      <c r="A916" s="64"/>
      <c r="B916" s="82"/>
      <c r="C916" s="83"/>
      <c r="D916" s="84"/>
      <c r="E916" s="83"/>
      <c r="F916" s="85"/>
      <c r="AA916" s="9"/>
    </row>
    <row r="917" customFormat="false" ht="13.2" hidden="false" customHeight="false" outlineLevel="0" collapsed="false">
      <c r="A917" s="64"/>
      <c r="B917" s="82"/>
      <c r="C917" s="83"/>
      <c r="D917" s="84"/>
      <c r="E917" s="83"/>
      <c r="F917" s="85"/>
      <c r="AA917" s="9"/>
    </row>
    <row r="918" customFormat="false" ht="13.2" hidden="false" customHeight="false" outlineLevel="0" collapsed="false">
      <c r="A918" s="64"/>
      <c r="B918" s="82"/>
      <c r="C918" s="83"/>
      <c r="D918" s="84"/>
      <c r="E918" s="83"/>
      <c r="F918" s="85"/>
      <c r="AA918" s="9"/>
    </row>
    <row r="919" customFormat="false" ht="13.2" hidden="false" customHeight="false" outlineLevel="0" collapsed="false">
      <c r="A919" s="64"/>
      <c r="B919" s="82"/>
      <c r="C919" s="83"/>
      <c r="D919" s="84"/>
      <c r="E919" s="83"/>
      <c r="F919" s="85"/>
      <c r="AA919" s="9"/>
    </row>
    <row r="920" customFormat="false" ht="13.2" hidden="false" customHeight="false" outlineLevel="0" collapsed="false">
      <c r="A920" s="64"/>
      <c r="B920" s="82"/>
      <c r="C920" s="83"/>
      <c r="D920" s="84"/>
      <c r="E920" s="83"/>
      <c r="F920" s="85"/>
      <c r="AA920" s="9"/>
    </row>
    <row r="921" customFormat="false" ht="13.2" hidden="false" customHeight="false" outlineLevel="0" collapsed="false">
      <c r="A921" s="64"/>
      <c r="B921" s="82"/>
      <c r="C921" s="83"/>
      <c r="D921" s="84"/>
      <c r="E921" s="83"/>
      <c r="F921" s="85"/>
      <c r="AA921" s="9"/>
    </row>
    <row r="922" customFormat="false" ht="13.2" hidden="false" customHeight="false" outlineLevel="0" collapsed="false">
      <c r="A922" s="64"/>
      <c r="B922" s="82"/>
      <c r="C922" s="83"/>
      <c r="D922" s="84"/>
      <c r="E922" s="83"/>
      <c r="F922" s="85"/>
      <c r="AA922" s="9"/>
    </row>
    <row r="923" customFormat="false" ht="13.2" hidden="false" customHeight="false" outlineLevel="0" collapsed="false">
      <c r="A923" s="64"/>
      <c r="B923" s="82"/>
      <c r="C923" s="83"/>
      <c r="D923" s="84"/>
      <c r="E923" s="83"/>
      <c r="F923" s="85"/>
      <c r="AA923" s="9"/>
    </row>
    <row r="924" customFormat="false" ht="13.2" hidden="false" customHeight="false" outlineLevel="0" collapsed="false">
      <c r="A924" s="64"/>
      <c r="B924" s="82"/>
      <c r="C924" s="83"/>
      <c r="D924" s="84"/>
      <c r="E924" s="83"/>
      <c r="F924" s="85"/>
      <c r="AA924" s="9"/>
    </row>
    <row r="925" customFormat="false" ht="13.2" hidden="false" customHeight="false" outlineLevel="0" collapsed="false">
      <c r="A925" s="64"/>
      <c r="B925" s="82"/>
      <c r="C925" s="83"/>
      <c r="D925" s="84"/>
      <c r="E925" s="83"/>
      <c r="F925" s="85"/>
      <c r="AA925" s="9"/>
    </row>
    <row r="926" customFormat="false" ht="13.2" hidden="false" customHeight="false" outlineLevel="0" collapsed="false">
      <c r="A926" s="64"/>
      <c r="B926" s="82"/>
      <c r="C926" s="83"/>
      <c r="D926" s="84"/>
      <c r="E926" s="83"/>
      <c r="F926" s="85"/>
      <c r="AA926" s="9"/>
    </row>
    <row r="927" customFormat="false" ht="13.2" hidden="false" customHeight="false" outlineLevel="0" collapsed="false">
      <c r="A927" s="64"/>
      <c r="B927" s="82"/>
      <c r="C927" s="83"/>
      <c r="D927" s="84"/>
      <c r="E927" s="83"/>
      <c r="F927" s="85"/>
      <c r="AA927" s="9"/>
    </row>
    <row r="928" customFormat="false" ht="13.2" hidden="false" customHeight="false" outlineLevel="0" collapsed="false">
      <c r="A928" s="64"/>
      <c r="B928" s="82"/>
      <c r="C928" s="83"/>
      <c r="D928" s="84"/>
      <c r="E928" s="83"/>
      <c r="F928" s="85"/>
      <c r="AA928" s="9"/>
    </row>
    <row r="929" customFormat="false" ht="13.2" hidden="false" customHeight="false" outlineLevel="0" collapsed="false">
      <c r="A929" s="64"/>
      <c r="B929" s="82"/>
      <c r="C929" s="83"/>
      <c r="D929" s="84"/>
      <c r="E929" s="83"/>
      <c r="F929" s="85"/>
      <c r="AA929" s="9"/>
    </row>
    <row r="930" customFormat="false" ht="13.2" hidden="false" customHeight="false" outlineLevel="0" collapsed="false">
      <c r="A930" s="64"/>
      <c r="B930" s="82"/>
      <c r="C930" s="83"/>
      <c r="D930" s="84"/>
      <c r="E930" s="83"/>
      <c r="F930" s="85"/>
      <c r="AA930" s="9"/>
    </row>
    <row r="931" customFormat="false" ht="13.2" hidden="false" customHeight="false" outlineLevel="0" collapsed="false">
      <c r="A931" s="64"/>
      <c r="B931" s="82"/>
      <c r="C931" s="83"/>
      <c r="D931" s="84"/>
      <c r="E931" s="83"/>
      <c r="F931" s="85"/>
      <c r="AA931" s="9"/>
    </row>
    <row r="932" customFormat="false" ht="13.2" hidden="false" customHeight="false" outlineLevel="0" collapsed="false">
      <c r="A932" s="64"/>
      <c r="B932" s="82"/>
      <c r="C932" s="83"/>
      <c r="D932" s="84"/>
      <c r="E932" s="83"/>
      <c r="F932" s="85"/>
      <c r="AA932" s="9"/>
    </row>
    <row r="933" customFormat="false" ht="13.2" hidden="false" customHeight="false" outlineLevel="0" collapsed="false">
      <c r="A933" s="64"/>
      <c r="B933" s="82"/>
      <c r="C933" s="83"/>
      <c r="D933" s="84"/>
      <c r="E933" s="83"/>
      <c r="F933" s="85"/>
      <c r="AA933" s="9"/>
    </row>
    <row r="934" customFormat="false" ht="13.2" hidden="false" customHeight="false" outlineLevel="0" collapsed="false">
      <c r="A934" s="64"/>
      <c r="B934" s="82"/>
      <c r="C934" s="83"/>
      <c r="D934" s="84"/>
      <c r="E934" s="83"/>
      <c r="F934" s="85"/>
      <c r="AA934" s="9"/>
    </row>
    <row r="935" customFormat="false" ht="13.2" hidden="false" customHeight="false" outlineLevel="0" collapsed="false">
      <c r="A935" s="64"/>
      <c r="B935" s="82"/>
      <c r="C935" s="83"/>
      <c r="D935" s="84"/>
      <c r="E935" s="83"/>
      <c r="F935" s="85"/>
      <c r="AA935" s="9"/>
    </row>
    <row r="936" customFormat="false" ht="13.2" hidden="false" customHeight="false" outlineLevel="0" collapsed="false">
      <c r="A936" s="64"/>
      <c r="B936" s="82"/>
      <c r="C936" s="83"/>
      <c r="D936" s="84"/>
      <c r="E936" s="83"/>
      <c r="F936" s="85"/>
      <c r="AA936" s="9"/>
    </row>
    <row r="937" customFormat="false" ht="13.2" hidden="false" customHeight="false" outlineLevel="0" collapsed="false">
      <c r="A937" s="64"/>
      <c r="B937" s="82"/>
      <c r="C937" s="83"/>
      <c r="D937" s="84"/>
      <c r="E937" s="83"/>
      <c r="F937" s="85"/>
      <c r="AA937" s="9"/>
    </row>
    <row r="938" customFormat="false" ht="13.2" hidden="false" customHeight="false" outlineLevel="0" collapsed="false">
      <c r="A938" s="64"/>
      <c r="B938" s="82"/>
      <c r="C938" s="83"/>
      <c r="D938" s="84"/>
      <c r="E938" s="83"/>
      <c r="F938" s="85"/>
      <c r="AA938" s="9"/>
    </row>
    <row r="939" customFormat="false" ht="13.2" hidden="false" customHeight="false" outlineLevel="0" collapsed="false">
      <c r="A939" s="64"/>
      <c r="B939" s="82"/>
      <c r="C939" s="83"/>
      <c r="D939" s="84"/>
      <c r="E939" s="83"/>
      <c r="F939" s="85"/>
      <c r="AA939" s="9"/>
    </row>
    <row r="940" customFormat="false" ht="13.2" hidden="false" customHeight="false" outlineLevel="0" collapsed="false">
      <c r="A940" s="64"/>
      <c r="B940" s="82"/>
      <c r="C940" s="83"/>
      <c r="D940" s="84"/>
      <c r="E940" s="83"/>
      <c r="F940" s="85"/>
      <c r="AA940" s="9"/>
    </row>
    <row r="941" customFormat="false" ht="13.2" hidden="false" customHeight="false" outlineLevel="0" collapsed="false">
      <c r="A941" s="64"/>
      <c r="B941" s="82"/>
      <c r="C941" s="83"/>
      <c r="D941" s="84"/>
      <c r="E941" s="83"/>
      <c r="F941" s="85"/>
      <c r="AA941" s="9"/>
    </row>
    <row r="942" customFormat="false" ht="13.2" hidden="false" customHeight="false" outlineLevel="0" collapsed="false">
      <c r="A942" s="64"/>
      <c r="B942" s="82"/>
      <c r="C942" s="83"/>
      <c r="D942" s="84"/>
      <c r="E942" s="83"/>
      <c r="F942" s="85"/>
      <c r="AA942" s="9"/>
    </row>
    <row r="943" customFormat="false" ht="13.2" hidden="false" customHeight="false" outlineLevel="0" collapsed="false">
      <c r="A943" s="64"/>
      <c r="B943" s="82"/>
      <c r="C943" s="83"/>
      <c r="D943" s="84"/>
      <c r="E943" s="83"/>
      <c r="F943" s="85"/>
      <c r="AA943" s="9"/>
    </row>
    <row r="944" customFormat="false" ht="13.2" hidden="false" customHeight="false" outlineLevel="0" collapsed="false">
      <c r="A944" s="64"/>
      <c r="B944" s="82"/>
      <c r="C944" s="83"/>
      <c r="D944" s="84"/>
      <c r="E944" s="83"/>
      <c r="F944" s="85"/>
      <c r="AA944" s="9"/>
    </row>
    <row r="945" customFormat="false" ht="13.2" hidden="false" customHeight="false" outlineLevel="0" collapsed="false">
      <c r="A945" s="64"/>
      <c r="B945" s="82"/>
      <c r="C945" s="83"/>
      <c r="D945" s="84"/>
      <c r="E945" s="83"/>
      <c r="F945" s="85"/>
      <c r="AA945" s="9"/>
    </row>
    <row r="946" customFormat="false" ht="13.2" hidden="false" customHeight="false" outlineLevel="0" collapsed="false">
      <c r="A946" s="64"/>
      <c r="B946" s="82"/>
      <c r="C946" s="83"/>
      <c r="D946" s="84"/>
      <c r="E946" s="83"/>
      <c r="F946" s="85"/>
      <c r="AA946" s="9"/>
    </row>
    <row r="947" customFormat="false" ht="13.2" hidden="false" customHeight="false" outlineLevel="0" collapsed="false">
      <c r="A947" s="64"/>
      <c r="B947" s="82"/>
      <c r="C947" s="83"/>
      <c r="D947" s="84"/>
      <c r="E947" s="83"/>
      <c r="F947" s="85"/>
      <c r="AA947" s="9"/>
    </row>
    <row r="948" customFormat="false" ht="13.2" hidden="false" customHeight="false" outlineLevel="0" collapsed="false">
      <c r="A948" s="64"/>
      <c r="B948" s="82"/>
      <c r="C948" s="83"/>
      <c r="D948" s="84"/>
      <c r="E948" s="83"/>
      <c r="F948" s="85"/>
      <c r="AA948" s="9"/>
    </row>
    <row r="949" customFormat="false" ht="13.2" hidden="false" customHeight="false" outlineLevel="0" collapsed="false">
      <c r="A949" s="64"/>
      <c r="B949" s="82"/>
      <c r="C949" s="83"/>
      <c r="D949" s="84"/>
      <c r="E949" s="83"/>
      <c r="F949" s="85"/>
      <c r="AA949" s="9"/>
    </row>
    <row r="950" customFormat="false" ht="13.2" hidden="false" customHeight="false" outlineLevel="0" collapsed="false">
      <c r="A950" s="64"/>
      <c r="B950" s="82"/>
      <c r="C950" s="83"/>
      <c r="D950" s="84"/>
      <c r="E950" s="83"/>
      <c r="F950" s="85"/>
      <c r="AA950" s="9"/>
    </row>
    <row r="951" customFormat="false" ht="13.2" hidden="false" customHeight="false" outlineLevel="0" collapsed="false">
      <c r="A951" s="64"/>
      <c r="B951" s="82"/>
      <c r="C951" s="83"/>
      <c r="D951" s="84"/>
      <c r="E951" s="83"/>
      <c r="F951" s="85"/>
      <c r="AA951" s="9"/>
    </row>
    <row r="952" customFormat="false" ht="13.2" hidden="false" customHeight="false" outlineLevel="0" collapsed="false">
      <c r="A952" s="64"/>
      <c r="B952" s="82"/>
      <c r="C952" s="83"/>
      <c r="D952" s="84"/>
      <c r="E952" s="83"/>
      <c r="F952" s="85"/>
      <c r="AA952" s="9"/>
    </row>
    <row r="953" customFormat="false" ht="13.2" hidden="false" customHeight="false" outlineLevel="0" collapsed="false">
      <c r="A953" s="64"/>
      <c r="B953" s="82"/>
      <c r="C953" s="83"/>
      <c r="D953" s="84"/>
      <c r="E953" s="83"/>
      <c r="F953" s="85"/>
      <c r="AA953" s="9"/>
    </row>
    <row r="954" customFormat="false" ht="13.2" hidden="false" customHeight="false" outlineLevel="0" collapsed="false">
      <c r="A954" s="64"/>
      <c r="B954" s="82"/>
      <c r="C954" s="83"/>
      <c r="D954" s="84"/>
      <c r="E954" s="83"/>
      <c r="F954" s="85"/>
      <c r="AA954" s="9"/>
    </row>
    <row r="955" customFormat="false" ht="13.2" hidden="false" customHeight="false" outlineLevel="0" collapsed="false">
      <c r="A955" s="64"/>
      <c r="B955" s="82"/>
      <c r="C955" s="83"/>
      <c r="D955" s="84"/>
      <c r="E955" s="83"/>
      <c r="F955" s="85"/>
      <c r="AA955" s="9"/>
    </row>
    <row r="956" customFormat="false" ht="13.2" hidden="false" customHeight="false" outlineLevel="0" collapsed="false">
      <c r="A956" s="64"/>
      <c r="B956" s="82"/>
      <c r="C956" s="83"/>
      <c r="D956" s="84"/>
      <c r="E956" s="83"/>
      <c r="F956" s="85"/>
      <c r="AA956" s="9"/>
    </row>
    <row r="957" customFormat="false" ht="13.2" hidden="false" customHeight="false" outlineLevel="0" collapsed="false">
      <c r="A957" s="64"/>
      <c r="B957" s="82"/>
      <c r="C957" s="83"/>
      <c r="D957" s="84"/>
      <c r="E957" s="83"/>
      <c r="F957" s="85"/>
      <c r="AA957" s="9"/>
    </row>
    <row r="958" customFormat="false" ht="13.2" hidden="false" customHeight="false" outlineLevel="0" collapsed="false">
      <c r="A958" s="64"/>
      <c r="B958" s="82"/>
      <c r="C958" s="83"/>
      <c r="D958" s="84"/>
      <c r="E958" s="83"/>
      <c r="F958" s="85"/>
      <c r="AA958" s="9"/>
    </row>
    <row r="959" customFormat="false" ht="13.2" hidden="false" customHeight="false" outlineLevel="0" collapsed="false">
      <c r="A959" s="64"/>
      <c r="B959" s="82"/>
      <c r="C959" s="83"/>
      <c r="D959" s="84"/>
      <c r="E959" s="83"/>
      <c r="F959" s="85"/>
      <c r="AA959" s="9"/>
    </row>
    <row r="960" customFormat="false" ht="13.2" hidden="false" customHeight="false" outlineLevel="0" collapsed="false">
      <c r="A960" s="64"/>
      <c r="B960" s="82"/>
      <c r="C960" s="83"/>
      <c r="D960" s="84"/>
      <c r="E960" s="83"/>
      <c r="F960" s="85"/>
      <c r="AA960" s="9"/>
    </row>
    <row r="961" customFormat="false" ht="13.2" hidden="false" customHeight="false" outlineLevel="0" collapsed="false">
      <c r="A961" s="64"/>
      <c r="B961" s="82"/>
      <c r="C961" s="83"/>
      <c r="D961" s="84"/>
      <c r="E961" s="83"/>
      <c r="F961" s="85"/>
      <c r="AA961" s="9"/>
    </row>
    <row r="962" customFormat="false" ht="13.2" hidden="false" customHeight="false" outlineLevel="0" collapsed="false">
      <c r="A962" s="64"/>
      <c r="B962" s="82"/>
      <c r="C962" s="83"/>
      <c r="D962" s="84"/>
      <c r="E962" s="83"/>
      <c r="F962" s="85"/>
      <c r="AA962" s="9"/>
    </row>
    <row r="963" customFormat="false" ht="13.2" hidden="false" customHeight="false" outlineLevel="0" collapsed="false">
      <c r="A963" s="64"/>
      <c r="B963" s="82"/>
      <c r="C963" s="83"/>
      <c r="D963" s="84"/>
      <c r="E963" s="83"/>
      <c r="F963" s="85"/>
      <c r="AA963" s="9"/>
    </row>
    <row r="964" customFormat="false" ht="13.2" hidden="false" customHeight="false" outlineLevel="0" collapsed="false">
      <c r="A964" s="64"/>
      <c r="B964" s="82"/>
      <c r="C964" s="83"/>
      <c r="D964" s="84"/>
      <c r="E964" s="83"/>
      <c r="F964" s="85"/>
      <c r="AA964" s="9"/>
    </row>
    <row r="965" customFormat="false" ht="13.2" hidden="false" customHeight="false" outlineLevel="0" collapsed="false">
      <c r="A965" s="64"/>
      <c r="B965" s="82"/>
      <c r="C965" s="83"/>
      <c r="D965" s="84"/>
      <c r="E965" s="83"/>
      <c r="F965" s="85"/>
      <c r="AA965" s="9"/>
    </row>
    <row r="966" customFormat="false" ht="13.2" hidden="false" customHeight="false" outlineLevel="0" collapsed="false">
      <c r="A966" s="64"/>
      <c r="B966" s="82"/>
      <c r="C966" s="83"/>
      <c r="D966" s="84"/>
      <c r="E966" s="83"/>
      <c r="F966" s="85"/>
      <c r="AA966" s="9"/>
    </row>
    <row r="967" customFormat="false" ht="13.2" hidden="false" customHeight="false" outlineLevel="0" collapsed="false">
      <c r="A967" s="64"/>
      <c r="B967" s="82"/>
      <c r="C967" s="83"/>
      <c r="D967" s="84"/>
      <c r="E967" s="83"/>
      <c r="F967" s="85"/>
      <c r="AA967" s="9"/>
    </row>
    <row r="968" customFormat="false" ht="13.2" hidden="false" customHeight="false" outlineLevel="0" collapsed="false">
      <c r="A968" s="64"/>
      <c r="B968" s="82"/>
      <c r="C968" s="83"/>
      <c r="D968" s="84"/>
      <c r="E968" s="83"/>
      <c r="F968" s="85"/>
      <c r="AA968" s="9"/>
    </row>
    <row r="969" customFormat="false" ht="13.2" hidden="false" customHeight="false" outlineLevel="0" collapsed="false">
      <c r="A969" s="64"/>
      <c r="B969" s="82"/>
      <c r="C969" s="83"/>
      <c r="D969" s="84"/>
      <c r="E969" s="83"/>
      <c r="F969" s="85"/>
      <c r="AA969" s="9"/>
    </row>
    <row r="970" customFormat="false" ht="13.2" hidden="false" customHeight="false" outlineLevel="0" collapsed="false">
      <c r="A970" s="64"/>
      <c r="B970" s="82"/>
      <c r="C970" s="83"/>
      <c r="D970" s="84"/>
      <c r="E970" s="83"/>
      <c r="F970" s="85"/>
      <c r="AA970" s="9"/>
    </row>
    <row r="971" customFormat="false" ht="13.2" hidden="false" customHeight="false" outlineLevel="0" collapsed="false">
      <c r="A971" s="64"/>
      <c r="B971" s="82"/>
      <c r="C971" s="83"/>
      <c r="D971" s="84"/>
      <c r="E971" s="83"/>
      <c r="F971" s="85"/>
      <c r="AA971" s="9"/>
    </row>
    <row r="972" customFormat="false" ht="13.2" hidden="false" customHeight="false" outlineLevel="0" collapsed="false">
      <c r="A972" s="64"/>
      <c r="B972" s="82"/>
      <c r="C972" s="83"/>
      <c r="D972" s="84"/>
      <c r="E972" s="83"/>
      <c r="F972" s="85"/>
      <c r="AA972" s="9"/>
    </row>
    <row r="973" customFormat="false" ht="13.2" hidden="false" customHeight="false" outlineLevel="0" collapsed="false">
      <c r="A973" s="64"/>
      <c r="B973" s="82"/>
      <c r="C973" s="83"/>
      <c r="D973" s="84"/>
      <c r="E973" s="83"/>
      <c r="F973" s="85"/>
      <c r="AA973" s="9"/>
    </row>
    <row r="974" customFormat="false" ht="13.2" hidden="false" customHeight="false" outlineLevel="0" collapsed="false">
      <c r="A974" s="64"/>
      <c r="B974" s="82"/>
      <c r="C974" s="83"/>
      <c r="D974" s="84"/>
      <c r="E974" s="83"/>
      <c r="F974" s="85"/>
      <c r="AA974" s="9"/>
    </row>
    <row r="975" customFormat="false" ht="13.2" hidden="false" customHeight="false" outlineLevel="0" collapsed="false">
      <c r="A975" s="64"/>
      <c r="B975" s="82"/>
      <c r="C975" s="83"/>
      <c r="D975" s="84"/>
      <c r="E975" s="83"/>
      <c r="F975" s="85"/>
      <c r="AA975" s="9"/>
    </row>
    <row r="976" customFormat="false" ht="13.2" hidden="false" customHeight="false" outlineLevel="0" collapsed="false">
      <c r="A976" s="64"/>
      <c r="B976" s="82"/>
      <c r="C976" s="83"/>
      <c r="D976" s="84"/>
      <c r="E976" s="83"/>
      <c r="F976" s="85"/>
      <c r="AA976" s="9"/>
    </row>
    <row r="977" customFormat="false" ht="13.2" hidden="false" customHeight="false" outlineLevel="0" collapsed="false">
      <c r="A977" s="64"/>
      <c r="B977" s="82"/>
      <c r="C977" s="83"/>
      <c r="D977" s="84"/>
      <c r="E977" s="83"/>
      <c r="F977" s="85"/>
      <c r="AA977" s="9"/>
    </row>
    <row r="978" customFormat="false" ht="13.2" hidden="false" customHeight="false" outlineLevel="0" collapsed="false">
      <c r="A978" s="64"/>
      <c r="B978" s="82"/>
      <c r="C978" s="83"/>
      <c r="D978" s="84"/>
      <c r="E978" s="83"/>
      <c r="F978" s="85"/>
      <c r="AA978" s="9"/>
    </row>
    <row r="979" customFormat="false" ht="13.2" hidden="false" customHeight="false" outlineLevel="0" collapsed="false">
      <c r="A979" s="64"/>
      <c r="B979" s="82"/>
      <c r="C979" s="83"/>
      <c r="D979" s="84"/>
      <c r="E979" s="83"/>
      <c r="F979" s="85"/>
      <c r="AA979" s="9"/>
    </row>
    <row r="980" customFormat="false" ht="13.2" hidden="false" customHeight="false" outlineLevel="0" collapsed="false">
      <c r="A980" s="64"/>
      <c r="B980" s="82"/>
      <c r="C980" s="83"/>
      <c r="D980" s="84"/>
      <c r="E980" s="83"/>
      <c r="F980" s="85"/>
      <c r="AA980" s="9"/>
    </row>
    <row r="981" customFormat="false" ht="13.2" hidden="false" customHeight="false" outlineLevel="0" collapsed="false">
      <c r="A981" s="64"/>
      <c r="B981" s="82"/>
      <c r="C981" s="83"/>
      <c r="D981" s="84"/>
      <c r="E981" s="83"/>
      <c r="F981" s="85"/>
      <c r="AA981" s="9"/>
    </row>
    <row r="982" customFormat="false" ht="13.2" hidden="false" customHeight="false" outlineLevel="0" collapsed="false">
      <c r="A982" s="64"/>
      <c r="B982" s="82"/>
      <c r="C982" s="83"/>
      <c r="D982" s="84"/>
      <c r="E982" s="83"/>
      <c r="F982" s="85"/>
      <c r="AA982" s="9"/>
    </row>
    <row r="983" customFormat="false" ht="13.2" hidden="false" customHeight="false" outlineLevel="0" collapsed="false">
      <c r="A983" s="64"/>
      <c r="B983" s="82"/>
      <c r="C983" s="83"/>
      <c r="D983" s="84"/>
      <c r="E983" s="83"/>
      <c r="F983" s="85"/>
      <c r="AA983" s="9"/>
    </row>
    <row r="984" customFormat="false" ht="13.2" hidden="false" customHeight="false" outlineLevel="0" collapsed="false">
      <c r="A984" s="64"/>
      <c r="B984" s="82"/>
      <c r="C984" s="83"/>
      <c r="D984" s="84"/>
      <c r="E984" s="83"/>
      <c r="F984" s="85"/>
      <c r="AA984" s="9"/>
    </row>
    <row r="985" customFormat="false" ht="13.2" hidden="false" customHeight="false" outlineLevel="0" collapsed="false">
      <c r="A985" s="64"/>
      <c r="B985" s="82"/>
      <c r="C985" s="83"/>
      <c r="D985" s="84"/>
      <c r="E985" s="83"/>
      <c r="F985" s="85"/>
      <c r="AA985" s="9"/>
    </row>
    <row r="986" customFormat="false" ht="13.2" hidden="false" customHeight="false" outlineLevel="0" collapsed="false">
      <c r="A986" s="64"/>
      <c r="B986" s="82"/>
      <c r="C986" s="83"/>
      <c r="D986" s="84"/>
      <c r="E986" s="83"/>
      <c r="F986" s="85"/>
      <c r="AA986" s="9"/>
    </row>
    <row r="987" customFormat="false" ht="13.2" hidden="false" customHeight="false" outlineLevel="0" collapsed="false">
      <c r="A987" s="64"/>
      <c r="B987" s="82"/>
      <c r="C987" s="83"/>
      <c r="D987" s="84"/>
      <c r="E987" s="83"/>
      <c r="F987" s="85"/>
      <c r="AA987" s="9"/>
    </row>
    <row r="988" customFormat="false" ht="13.2" hidden="false" customHeight="false" outlineLevel="0" collapsed="false">
      <c r="A988" s="64"/>
      <c r="B988" s="82"/>
      <c r="C988" s="83"/>
      <c r="D988" s="84"/>
      <c r="E988" s="83"/>
      <c r="F988" s="85"/>
      <c r="AA988" s="9"/>
    </row>
    <row r="989" customFormat="false" ht="13.2" hidden="false" customHeight="false" outlineLevel="0" collapsed="false">
      <c r="A989" s="64"/>
      <c r="B989" s="82"/>
      <c r="C989" s="83"/>
      <c r="D989" s="84"/>
      <c r="E989" s="83"/>
      <c r="F989" s="85"/>
      <c r="AA989" s="9"/>
    </row>
    <row r="990" customFormat="false" ht="13.2" hidden="false" customHeight="false" outlineLevel="0" collapsed="false">
      <c r="A990" s="64"/>
      <c r="B990" s="82"/>
      <c r="C990" s="83"/>
      <c r="D990" s="84"/>
      <c r="E990" s="83"/>
      <c r="F990" s="85"/>
      <c r="AA990" s="9"/>
    </row>
    <row r="991" customFormat="false" ht="13.2" hidden="false" customHeight="false" outlineLevel="0" collapsed="false">
      <c r="A991" s="64"/>
      <c r="B991" s="82"/>
      <c r="C991" s="83"/>
      <c r="D991" s="84"/>
      <c r="E991" s="83"/>
      <c r="F991" s="85"/>
      <c r="AA991" s="9"/>
    </row>
    <row r="992" customFormat="false" ht="13.2" hidden="false" customHeight="false" outlineLevel="0" collapsed="false">
      <c r="A992" s="64"/>
      <c r="B992" s="82"/>
      <c r="C992" s="83"/>
      <c r="D992" s="84"/>
      <c r="E992" s="83"/>
      <c r="F992" s="85"/>
      <c r="AA992" s="9"/>
    </row>
    <row r="993" customFormat="false" ht="13.2" hidden="false" customHeight="false" outlineLevel="0" collapsed="false">
      <c r="A993" s="64"/>
      <c r="B993" s="82"/>
      <c r="C993" s="83"/>
      <c r="D993" s="84"/>
      <c r="E993" s="83"/>
      <c r="F993" s="85"/>
      <c r="AA993" s="9"/>
    </row>
    <row r="994" customFormat="false" ht="13.2" hidden="false" customHeight="false" outlineLevel="0" collapsed="false">
      <c r="A994" s="64"/>
      <c r="B994" s="82"/>
      <c r="C994" s="83"/>
      <c r="D994" s="84"/>
      <c r="E994" s="83"/>
      <c r="F994" s="85"/>
      <c r="AA994" s="9"/>
    </row>
    <row r="995" customFormat="false" ht="13.2" hidden="false" customHeight="false" outlineLevel="0" collapsed="false">
      <c r="A995" s="64"/>
      <c r="B995" s="82"/>
      <c r="C995" s="83"/>
      <c r="D995" s="84"/>
      <c r="E995" s="83"/>
      <c r="F995" s="85"/>
      <c r="AA995" s="9"/>
    </row>
    <row r="996" customFormat="false" ht="13.2" hidden="false" customHeight="false" outlineLevel="0" collapsed="false">
      <c r="A996" s="64"/>
      <c r="B996" s="82"/>
      <c r="C996" s="83"/>
      <c r="D996" s="84"/>
      <c r="E996" s="83"/>
      <c r="F996" s="85"/>
      <c r="AA996" s="9"/>
    </row>
    <row r="997" customFormat="false" ht="13.2" hidden="false" customHeight="false" outlineLevel="0" collapsed="false">
      <c r="A997" s="64"/>
      <c r="B997" s="82"/>
      <c r="C997" s="83"/>
      <c r="D997" s="84"/>
      <c r="E997" s="83"/>
      <c r="F997" s="85"/>
      <c r="AA997" s="9"/>
    </row>
    <row r="998" customFormat="false" ht="13.2" hidden="false" customHeight="false" outlineLevel="0" collapsed="false">
      <c r="A998" s="64"/>
      <c r="B998" s="82"/>
      <c r="C998" s="83"/>
      <c r="D998" s="84"/>
      <c r="E998" s="83"/>
      <c r="F998" s="85"/>
      <c r="AA998" s="9"/>
    </row>
    <row r="999" customFormat="false" ht="13.2" hidden="false" customHeight="false" outlineLevel="0" collapsed="false">
      <c r="A999" s="64"/>
      <c r="B999" s="82"/>
      <c r="C999" s="83"/>
      <c r="D999" s="84"/>
      <c r="E999" s="83"/>
      <c r="F999" s="85"/>
      <c r="AA999" s="9"/>
    </row>
    <row r="1000" customFormat="false" ht="13.2" hidden="false" customHeight="false" outlineLevel="0" collapsed="false">
      <c r="A1000" s="64"/>
      <c r="B1000" s="82"/>
      <c r="C1000" s="83"/>
      <c r="D1000" s="84"/>
      <c r="E1000" s="83"/>
      <c r="F1000" s="85"/>
      <c r="AA1000" s="9"/>
    </row>
    <row r="1001" customFormat="false" ht="13.2" hidden="false" customHeight="false" outlineLevel="0" collapsed="false">
      <c r="A1001" s="64"/>
      <c r="B1001" s="82"/>
      <c r="C1001" s="83"/>
      <c r="D1001" s="84"/>
      <c r="E1001" s="83"/>
      <c r="F1001" s="85"/>
      <c r="AA1001" s="9"/>
    </row>
    <row r="1002" customFormat="false" ht="13.2" hidden="false" customHeight="false" outlineLevel="0" collapsed="false">
      <c r="A1002" s="64"/>
      <c r="B1002" s="82"/>
      <c r="C1002" s="83"/>
      <c r="D1002" s="84"/>
      <c r="E1002" s="83"/>
      <c r="F1002" s="85"/>
      <c r="AA1002" s="9"/>
    </row>
    <row r="1003" customFormat="false" ht="13.2" hidden="false" customHeight="false" outlineLevel="0" collapsed="false">
      <c r="A1003" s="64"/>
      <c r="B1003" s="82"/>
      <c r="C1003" s="83"/>
      <c r="D1003" s="84"/>
      <c r="E1003" s="83"/>
      <c r="F1003" s="85"/>
      <c r="AA1003" s="9"/>
    </row>
    <row r="1004" customFormat="false" ht="13.2" hidden="false" customHeight="false" outlineLevel="0" collapsed="false">
      <c r="A1004" s="64"/>
      <c r="B1004" s="82"/>
      <c r="C1004" s="83"/>
      <c r="D1004" s="84"/>
      <c r="E1004" s="83"/>
      <c r="F1004" s="85"/>
      <c r="AA1004" s="9"/>
    </row>
    <row r="1005" customFormat="false" ht="13.2" hidden="false" customHeight="false" outlineLevel="0" collapsed="false">
      <c r="A1005" s="64"/>
      <c r="B1005" s="82"/>
      <c r="C1005" s="83"/>
      <c r="D1005" s="84"/>
      <c r="E1005" s="83"/>
      <c r="F1005" s="85"/>
      <c r="AA1005" s="9"/>
    </row>
    <row r="1006" customFormat="false" ht="13.2" hidden="false" customHeight="false" outlineLevel="0" collapsed="false">
      <c r="A1006" s="64"/>
      <c r="B1006" s="82"/>
      <c r="C1006" s="83"/>
      <c r="D1006" s="84"/>
      <c r="E1006" s="83"/>
      <c r="F1006" s="85"/>
      <c r="AA1006" s="9"/>
    </row>
    <row r="1007" customFormat="false" ht="13.2" hidden="false" customHeight="false" outlineLevel="0" collapsed="false">
      <c r="A1007" s="64"/>
      <c r="B1007" s="82"/>
      <c r="C1007" s="83"/>
      <c r="D1007" s="84"/>
      <c r="E1007" s="83"/>
      <c r="F1007" s="85"/>
      <c r="AA1007" s="9"/>
    </row>
    <row r="1008" customFormat="false" ht="13.2" hidden="false" customHeight="false" outlineLevel="0" collapsed="false">
      <c r="A1008" s="64"/>
      <c r="B1008" s="82"/>
      <c r="C1008" s="83"/>
      <c r="D1008" s="84"/>
      <c r="E1008" s="83"/>
      <c r="F1008" s="85"/>
      <c r="AA1008" s="9"/>
    </row>
    <row r="1009" customFormat="false" ht="13.2" hidden="false" customHeight="false" outlineLevel="0" collapsed="false">
      <c r="A1009" s="64"/>
      <c r="B1009" s="82"/>
      <c r="C1009" s="83"/>
      <c r="D1009" s="84"/>
      <c r="E1009" s="83"/>
      <c r="F1009" s="85"/>
      <c r="AA1009" s="9"/>
    </row>
    <row r="1010" customFormat="false" ht="13.2" hidden="false" customHeight="false" outlineLevel="0" collapsed="false">
      <c r="A1010" s="64"/>
      <c r="B1010" s="82"/>
      <c r="C1010" s="83"/>
      <c r="D1010" s="84"/>
      <c r="E1010" s="83"/>
      <c r="F1010" s="85"/>
      <c r="AA1010" s="9"/>
    </row>
    <row r="1011" customFormat="false" ht="13.2" hidden="false" customHeight="false" outlineLevel="0" collapsed="false">
      <c r="A1011" s="64"/>
      <c r="B1011" s="82"/>
      <c r="C1011" s="83"/>
      <c r="D1011" s="84"/>
      <c r="E1011" s="83"/>
      <c r="F1011" s="85"/>
      <c r="AA1011" s="9"/>
    </row>
    <row r="1012" customFormat="false" ht="13.2" hidden="false" customHeight="false" outlineLevel="0" collapsed="false">
      <c r="A1012" s="64"/>
      <c r="B1012" s="82"/>
      <c r="C1012" s="83"/>
      <c r="D1012" s="84"/>
      <c r="E1012" s="83"/>
      <c r="F1012" s="85"/>
      <c r="AA1012" s="9"/>
    </row>
    <row r="1013" customFormat="false" ht="13.2" hidden="false" customHeight="false" outlineLevel="0" collapsed="false">
      <c r="A1013" s="64"/>
      <c r="B1013" s="82"/>
      <c r="C1013" s="83"/>
      <c r="D1013" s="84"/>
      <c r="E1013" s="83"/>
      <c r="F1013" s="85"/>
      <c r="AA1013" s="9"/>
    </row>
    <row r="1014" customFormat="false" ht="13.2" hidden="false" customHeight="false" outlineLevel="0" collapsed="false">
      <c r="A1014" s="64"/>
      <c r="B1014" s="82"/>
      <c r="C1014" s="83"/>
      <c r="D1014" s="84"/>
      <c r="E1014" s="83"/>
      <c r="F1014" s="85"/>
      <c r="AA1014" s="9"/>
    </row>
    <row r="1015" customFormat="false" ht="13.2" hidden="false" customHeight="false" outlineLevel="0" collapsed="false">
      <c r="A1015" s="64"/>
      <c r="B1015" s="82"/>
      <c r="C1015" s="83"/>
      <c r="D1015" s="84"/>
      <c r="E1015" s="83"/>
      <c r="F1015" s="85"/>
      <c r="AA1015" s="9"/>
    </row>
    <row r="1016" customFormat="false" ht="13.2" hidden="false" customHeight="false" outlineLevel="0" collapsed="false">
      <c r="A1016" s="64"/>
      <c r="B1016" s="82"/>
      <c r="C1016" s="83"/>
      <c r="D1016" s="84"/>
      <c r="E1016" s="83"/>
      <c r="F1016" s="85"/>
      <c r="AA1016" s="9"/>
    </row>
    <row r="1017" customFormat="false" ht="13.2" hidden="false" customHeight="false" outlineLevel="0" collapsed="false">
      <c r="A1017" s="64"/>
      <c r="B1017" s="82"/>
      <c r="C1017" s="83"/>
      <c r="D1017" s="84"/>
      <c r="E1017" s="83"/>
      <c r="F1017" s="85"/>
      <c r="AA1017" s="9"/>
    </row>
    <row r="1018" customFormat="false" ht="13.2" hidden="false" customHeight="false" outlineLevel="0" collapsed="false">
      <c r="A1018" s="64"/>
      <c r="B1018" s="82"/>
      <c r="C1018" s="83"/>
      <c r="D1018" s="84"/>
      <c r="E1018" s="83"/>
      <c r="F1018" s="85"/>
      <c r="AA1018" s="9"/>
    </row>
    <row r="1019" customFormat="false" ht="13.2" hidden="false" customHeight="false" outlineLevel="0" collapsed="false">
      <c r="A1019" s="64"/>
      <c r="B1019" s="82"/>
      <c r="C1019" s="83"/>
      <c r="D1019" s="84"/>
      <c r="E1019" s="83"/>
      <c r="F1019" s="85"/>
      <c r="AA1019" s="9"/>
    </row>
    <row r="1020" customFormat="false" ht="13.2" hidden="false" customHeight="false" outlineLevel="0" collapsed="false">
      <c r="A1020" s="64"/>
      <c r="B1020" s="82"/>
      <c r="C1020" s="83"/>
      <c r="D1020" s="84"/>
      <c r="E1020" s="83"/>
      <c r="F1020" s="85"/>
      <c r="AA1020" s="9"/>
    </row>
    <row r="1021" customFormat="false" ht="13.2" hidden="false" customHeight="false" outlineLevel="0" collapsed="false">
      <c r="A1021" s="64"/>
      <c r="B1021" s="82"/>
      <c r="C1021" s="83"/>
      <c r="D1021" s="84"/>
      <c r="E1021" s="83"/>
      <c r="F1021" s="85"/>
      <c r="AA1021" s="9"/>
    </row>
    <row r="1022" customFormat="false" ht="13.2" hidden="false" customHeight="false" outlineLevel="0" collapsed="false">
      <c r="A1022" s="64"/>
      <c r="B1022" s="82"/>
      <c r="C1022" s="83"/>
      <c r="D1022" s="84"/>
      <c r="E1022" s="83"/>
      <c r="F1022" s="85"/>
      <c r="AA1022" s="9"/>
    </row>
    <row r="1023" customFormat="false" ht="13.2" hidden="false" customHeight="false" outlineLevel="0" collapsed="false">
      <c r="A1023" s="64"/>
      <c r="B1023" s="82"/>
      <c r="C1023" s="83"/>
      <c r="D1023" s="84"/>
      <c r="E1023" s="83"/>
      <c r="F1023" s="85"/>
      <c r="AA1023" s="9"/>
    </row>
    <row r="1024" customFormat="false" ht="13.2" hidden="false" customHeight="false" outlineLevel="0" collapsed="false">
      <c r="A1024" s="64"/>
      <c r="B1024" s="82"/>
      <c r="C1024" s="83"/>
      <c r="D1024" s="84"/>
      <c r="E1024" s="83"/>
      <c r="F1024" s="85"/>
      <c r="AA1024" s="9"/>
    </row>
    <row r="1025" customFormat="false" ht="13.2" hidden="false" customHeight="false" outlineLevel="0" collapsed="false">
      <c r="A1025" s="64"/>
      <c r="B1025" s="82"/>
      <c r="C1025" s="83"/>
      <c r="D1025" s="84"/>
      <c r="E1025" s="83"/>
      <c r="F1025" s="85"/>
      <c r="AA1025" s="9"/>
    </row>
    <row r="1026" customFormat="false" ht="13.2" hidden="false" customHeight="false" outlineLevel="0" collapsed="false">
      <c r="A1026" s="64"/>
      <c r="B1026" s="82"/>
      <c r="C1026" s="83"/>
      <c r="D1026" s="84"/>
      <c r="E1026" s="83"/>
      <c r="F1026" s="85"/>
      <c r="AA1026" s="9"/>
    </row>
    <row r="1027" customFormat="false" ht="13.2" hidden="false" customHeight="false" outlineLevel="0" collapsed="false">
      <c r="A1027" s="64"/>
      <c r="B1027" s="82"/>
      <c r="C1027" s="83"/>
      <c r="D1027" s="84"/>
      <c r="E1027" s="83"/>
      <c r="F1027" s="85"/>
      <c r="AA1027" s="9"/>
    </row>
    <row r="1028" customFormat="false" ht="13.2" hidden="false" customHeight="false" outlineLevel="0" collapsed="false">
      <c r="A1028" s="64"/>
      <c r="B1028" s="82"/>
      <c r="C1028" s="83"/>
      <c r="D1028" s="84"/>
      <c r="E1028" s="83"/>
      <c r="F1028" s="85"/>
      <c r="AA1028" s="9"/>
    </row>
    <row r="1029" customFormat="false" ht="13.2" hidden="false" customHeight="false" outlineLevel="0" collapsed="false">
      <c r="A1029" s="64"/>
      <c r="B1029" s="82"/>
      <c r="C1029" s="83"/>
      <c r="D1029" s="84"/>
      <c r="E1029" s="83"/>
      <c r="F1029" s="85"/>
      <c r="AA1029" s="9"/>
    </row>
    <row r="1030" customFormat="false" ht="13.2" hidden="false" customHeight="false" outlineLevel="0" collapsed="false">
      <c r="A1030" s="64"/>
      <c r="B1030" s="82"/>
      <c r="C1030" s="83"/>
      <c r="D1030" s="84"/>
      <c r="E1030" s="83"/>
      <c r="F1030" s="85"/>
      <c r="AA1030" s="9"/>
    </row>
    <row r="1031" customFormat="false" ht="13.2" hidden="false" customHeight="false" outlineLevel="0" collapsed="false">
      <c r="A1031" s="64"/>
      <c r="B1031" s="82"/>
      <c r="C1031" s="83"/>
      <c r="D1031" s="84"/>
      <c r="E1031" s="83"/>
      <c r="F1031" s="85"/>
      <c r="AA1031" s="9"/>
    </row>
    <row r="1032" customFormat="false" ht="13.2" hidden="false" customHeight="false" outlineLevel="0" collapsed="false">
      <c r="A1032" s="64"/>
      <c r="B1032" s="82"/>
      <c r="C1032" s="83"/>
      <c r="D1032" s="84"/>
      <c r="E1032" s="83"/>
      <c r="F1032" s="85"/>
      <c r="AA1032" s="9"/>
    </row>
    <row r="1033" customFormat="false" ht="13.2" hidden="false" customHeight="false" outlineLevel="0" collapsed="false">
      <c r="A1033" s="64"/>
      <c r="B1033" s="82"/>
      <c r="C1033" s="83"/>
      <c r="D1033" s="84"/>
      <c r="E1033" s="83"/>
      <c r="F1033" s="85"/>
      <c r="AA1033" s="9"/>
    </row>
    <row r="1034" customFormat="false" ht="13.2" hidden="false" customHeight="false" outlineLevel="0" collapsed="false">
      <c r="A1034" s="64"/>
      <c r="B1034" s="82"/>
      <c r="C1034" s="83"/>
      <c r="D1034" s="84"/>
      <c r="E1034" s="83"/>
      <c r="F1034" s="85"/>
      <c r="AA1034" s="9"/>
    </row>
    <row r="1035" customFormat="false" ht="13.2" hidden="false" customHeight="false" outlineLevel="0" collapsed="false">
      <c r="A1035" s="64"/>
      <c r="B1035" s="82"/>
      <c r="C1035" s="83"/>
      <c r="D1035" s="84"/>
      <c r="E1035" s="83"/>
      <c r="F1035" s="85"/>
      <c r="AA1035" s="9"/>
    </row>
    <row r="1036" customFormat="false" ht="13.2" hidden="false" customHeight="false" outlineLevel="0" collapsed="false">
      <c r="A1036" s="64"/>
      <c r="B1036" s="82"/>
      <c r="C1036" s="83"/>
      <c r="D1036" s="84"/>
      <c r="E1036" s="83"/>
      <c r="F1036" s="85"/>
      <c r="AA1036" s="9"/>
    </row>
    <row r="1037" customFormat="false" ht="13.2" hidden="false" customHeight="false" outlineLevel="0" collapsed="false">
      <c r="A1037" s="64"/>
      <c r="B1037" s="82"/>
      <c r="C1037" s="83"/>
      <c r="D1037" s="84"/>
      <c r="E1037" s="83"/>
      <c r="F1037" s="85"/>
      <c r="AA1037" s="9"/>
    </row>
    <row r="1038" customFormat="false" ht="13.2" hidden="false" customHeight="false" outlineLevel="0" collapsed="false">
      <c r="A1038" s="64"/>
      <c r="B1038" s="82"/>
      <c r="C1038" s="83"/>
      <c r="D1038" s="84"/>
      <c r="E1038" s="83"/>
      <c r="F1038" s="85"/>
      <c r="AA1038" s="9"/>
    </row>
    <row r="1039" customFormat="false" ht="13.2" hidden="false" customHeight="false" outlineLevel="0" collapsed="false">
      <c r="A1039" s="64"/>
      <c r="B1039" s="82"/>
      <c r="C1039" s="83"/>
      <c r="D1039" s="84"/>
      <c r="E1039" s="83"/>
      <c r="F1039" s="85"/>
      <c r="AA1039" s="9"/>
    </row>
    <row r="1040" customFormat="false" ht="13.2" hidden="false" customHeight="false" outlineLevel="0" collapsed="false">
      <c r="A1040" s="64"/>
      <c r="B1040" s="82"/>
      <c r="C1040" s="83"/>
      <c r="D1040" s="84"/>
      <c r="E1040" s="83"/>
      <c r="F1040" s="85"/>
      <c r="AA1040" s="9"/>
    </row>
    <row r="1041" customFormat="false" ht="13.2" hidden="false" customHeight="false" outlineLevel="0" collapsed="false">
      <c r="A1041" s="64"/>
      <c r="B1041" s="82"/>
      <c r="C1041" s="83"/>
      <c r="D1041" s="84"/>
      <c r="E1041" s="83"/>
      <c r="F1041" s="85"/>
      <c r="AA1041" s="9"/>
    </row>
    <row r="1042" customFormat="false" ht="13.2" hidden="false" customHeight="false" outlineLevel="0" collapsed="false">
      <c r="A1042" s="64"/>
      <c r="B1042" s="82"/>
      <c r="C1042" s="83"/>
      <c r="D1042" s="84"/>
      <c r="E1042" s="83"/>
      <c r="F1042" s="85"/>
      <c r="AA1042" s="9"/>
    </row>
    <row r="1043" customFormat="false" ht="13.2" hidden="false" customHeight="false" outlineLevel="0" collapsed="false">
      <c r="A1043" s="64"/>
      <c r="B1043" s="82"/>
      <c r="C1043" s="83"/>
      <c r="D1043" s="84"/>
      <c r="E1043" s="83"/>
      <c r="F1043" s="85"/>
      <c r="AA1043" s="9"/>
    </row>
    <row r="1044" customFormat="false" ht="13.2" hidden="false" customHeight="false" outlineLevel="0" collapsed="false">
      <c r="A1044" s="64"/>
      <c r="B1044" s="82"/>
      <c r="C1044" s="83"/>
      <c r="D1044" s="84"/>
      <c r="E1044" s="83"/>
      <c r="F1044" s="85"/>
      <c r="AA1044" s="9"/>
    </row>
    <row r="1045" customFormat="false" ht="13.2" hidden="false" customHeight="false" outlineLevel="0" collapsed="false">
      <c r="A1045" s="64"/>
      <c r="B1045" s="82"/>
      <c r="C1045" s="83"/>
      <c r="D1045" s="84"/>
      <c r="E1045" s="83"/>
      <c r="F1045" s="85"/>
      <c r="AA1045" s="9"/>
    </row>
    <row r="1046" customFormat="false" ht="13.2" hidden="false" customHeight="false" outlineLevel="0" collapsed="false">
      <c r="A1046" s="64"/>
      <c r="B1046" s="82"/>
      <c r="C1046" s="83"/>
      <c r="D1046" s="84"/>
      <c r="E1046" s="83"/>
      <c r="F1046" s="85"/>
      <c r="AA1046" s="9"/>
    </row>
    <row r="1047" customFormat="false" ht="13.2" hidden="false" customHeight="false" outlineLevel="0" collapsed="false">
      <c r="A1047" s="64"/>
      <c r="B1047" s="82"/>
      <c r="C1047" s="83"/>
      <c r="D1047" s="84"/>
      <c r="E1047" s="83"/>
      <c r="F1047" s="85"/>
      <c r="AA1047" s="9"/>
    </row>
    <row r="1048" customFormat="false" ht="13.2" hidden="false" customHeight="false" outlineLevel="0" collapsed="false">
      <c r="A1048" s="64"/>
      <c r="B1048" s="82"/>
      <c r="C1048" s="83"/>
      <c r="D1048" s="84"/>
      <c r="E1048" s="83"/>
      <c r="F1048" s="85"/>
      <c r="AA1048" s="9"/>
    </row>
    <row r="1049" customFormat="false" ht="13.2" hidden="false" customHeight="false" outlineLevel="0" collapsed="false">
      <c r="A1049" s="64"/>
      <c r="B1049" s="82"/>
      <c r="C1049" s="83"/>
      <c r="D1049" s="84"/>
      <c r="E1049" s="83"/>
      <c r="F1049" s="85"/>
      <c r="AA1049" s="9"/>
    </row>
    <row r="1050" customFormat="false" ht="13.2" hidden="false" customHeight="false" outlineLevel="0" collapsed="false">
      <c r="A1050" s="64"/>
      <c r="B1050" s="82"/>
      <c r="C1050" s="83"/>
      <c r="D1050" s="84"/>
      <c r="E1050" s="83"/>
      <c r="F1050" s="85"/>
      <c r="AA1050" s="9"/>
    </row>
    <row r="1051" customFormat="false" ht="13.2" hidden="false" customHeight="false" outlineLevel="0" collapsed="false">
      <c r="A1051" s="64"/>
      <c r="B1051" s="82"/>
      <c r="C1051" s="83"/>
      <c r="D1051" s="84"/>
      <c r="E1051" s="83"/>
      <c r="F1051" s="85"/>
      <c r="AA1051" s="9"/>
    </row>
    <row r="1052" customFormat="false" ht="13.2" hidden="false" customHeight="false" outlineLevel="0" collapsed="false">
      <c r="A1052" s="64"/>
      <c r="B1052" s="82"/>
      <c r="C1052" s="83"/>
      <c r="D1052" s="84"/>
      <c r="E1052" s="83"/>
      <c r="F1052" s="85"/>
      <c r="AA1052" s="9"/>
    </row>
    <row r="1053" customFormat="false" ht="13.2" hidden="false" customHeight="false" outlineLevel="0" collapsed="false">
      <c r="A1053" s="64"/>
      <c r="B1053" s="82"/>
      <c r="C1053" s="83"/>
      <c r="D1053" s="84"/>
      <c r="E1053" s="83"/>
      <c r="F1053" s="85"/>
      <c r="AA1053" s="9"/>
    </row>
    <row r="1054" customFormat="false" ht="13.2" hidden="false" customHeight="false" outlineLevel="0" collapsed="false">
      <c r="A1054" s="64"/>
      <c r="B1054" s="82"/>
      <c r="C1054" s="83"/>
      <c r="D1054" s="84"/>
      <c r="E1054" s="83"/>
      <c r="F1054" s="85"/>
      <c r="AA1054" s="9"/>
    </row>
    <row r="1055" customFormat="false" ht="13.2" hidden="false" customHeight="false" outlineLevel="0" collapsed="false">
      <c r="A1055" s="64"/>
      <c r="B1055" s="82"/>
      <c r="C1055" s="83"/>
      <c r="D1055" s="84"/>
      <c r="E1055" s="83"/>
      <c r="F1055" s="85"/>
      <c r="AA1055" s="9"/>
    </row>
    <row r="1056" customFormat="false" ht="13.2" hidden="false" customHeight="false" outlineLevel="0" collapsed="false">
      <c r="A1056" s="64"/>
      <c r="B1056" s="82"/>
      <c r="C1056" s="83"/>
      <c r="D1056" s="84"/>
      <c r="E1056" s="83"/>
      <c r="F1056" s="85"/>
      <c r="AA1056" s="9"/>
    </row>
    <row r="1057" customFormat="false" ht="13.2" hidden="false" customHeight="false" outlineLevel="0" collapsed="false">
      <c r="A1057" s="64"/>
      <c r="B1057" s="82"/>
      <c r="C1057" s="83"/>
      <c r="D1057" s="84"/>
      <c r="E1057" s="83"/>
      <c r="F1057" s="85"/>
      <c r="AA1057" s="9"/>
    </row>
    <row r="1058" customFormat="false" ht="13.2" hidden="false" customHeight="false" outlineLevel="0" collapsed="false">
      <c r="A1058" s="64"/>
      <c r="B1058" s="82"/>
      <c r="C1058" s="83"/>
      <c r="D1058" s="84"/>
      <c r="E1058" s="83"/>
      <c r="F1058" s="85"/>
      <c r="AA1058" s="9"/>
    </row>
    <row r="1059" customFormat="false" ht="13.2" hidden="false" customHeight="false" outlineLevel="0" collapsed="false">
      <c r="A1059" s="64"/>
      <c r="B1059" s="82"/>
      <c r="C1059" s="83"/>
      <c r="D1059" s="84"/>
      <c r="E1059" s="83"/>
      <c r="F1059" s="85"/>
      <c r="AA1059" s="9"/>
    </row>
    <row r="1060" customFormat="false" ht="13.2" hidden="false" customHeight="false" outlineLevel="0" collapsed="false">
      <c r="A1060" s="64"/>
      <c r="B1060" s="82"/>
      <c r="C1060" s="83"/>
      <c r="D1060" s="84"/>
      <c r="E1060" s="83"/>
      <c r="F1060" s="85"/>
      <c r="AA1060" s="9"/>
    </row>
    <row r="1061" customFormat="false" ht="13.2" hidden="false" customHeight="false" outlineLevel="0" collapsed="false">
      <c r="A1061" s="64"/>
      <c r="B1061" s="82"/>
      <c r="C1061" s="83"/>
      <c r="D1061" s="84"/>
      <c r="E1061" s="83"/>
      <c r="F1061" s="85"/>
      <c r="AA1061" s="9"/>
    </row>
    <row r="1062" customFormat="false" ht="13.2" hidden="false" customHeight="false" outlineLevel="0" collapsed="false">
      <c r="A1062" s="64"/>
      <c r="B1062" s="82"/>
      <c r="C1062" s="83"/>
      <c r="D1062" s="84"/>
      <c r="E1062" s="83"/>
      <c r="F1062" s="85"/>
      <c r="AA1062" s="9"/>
    </row>
    <row r="1063" customFormat="false" ht="13.2" hidden="false" customHeight="false" outlineLevel="0" collapsed="false">
      <c r="A1063" s="64"/>
      <c r="B1063" s="82"/>
      <c r="C1063" s="83"/>
      <c r="D1063" s="84"/>
      <c r="E1063" s="83"/>
      <c r="F1063" s="85"/>
      <c r="AA1063" s="9"/>
    </row>
    <row r="1064" customFormat="false" ht="13.2" hidden="false" customHeight="false" outlineLevel="0" collapsed="false">
      <c r="A1064" s="64"/>
      <c r="B1064" s="82"/>
      <c r="C1064" s="83"/>
      <c r="D1064" s="84"/>
      <c r="E1064" s="83"/>
      <c r="F1064" s="85"/>
      <c r="AA1064" s="9"/>
    </row>
    <row r="1065" customFormat="false" ht="13.2" hidden="false" customHeight="false" outlineLevel="0" collapsed="false">
      <c r="A1065" s="64"/>
      <c r="B1065" s="82"/>
      <c r="C1065" s="83"/>
      <c r="D1065" s="84"/>
      <c r="E1065" s="83"/>
      <c r="F1065" s="85"/>
      <c r="AA1065" s="9"/>
    </row>
    <row r="1066" customFormat="false" ht="13.2" hidden="false" customHeight="false" outlineLevel="0" collapsed="false">
      <c r="A1066" s="64"/>
      <c r="B1066" s="82"/>
      <c r="C1066" s="83"/>
      <c r="D1066" s="84"/>
      <c r="E1066" s="83"/>
      <c r="F1066" s="85"/>
      <c r="AA1066" s="9"/>
    </row>
    <row r="1067" customFormat="false" ht="13.2" hidden="false" customHeight="false" outlineLevel="0" collapsed="false">
      <c r="A1067" s="64"/>
      <c r="B1067" s="82"/>
      <c r="C1067" s="83"/>
      <c r="D1067" s="84"/>
      <c r="E1067" s="83"/>
      <c r="F1067" s="85"/>
      <c r="AA1067" s="9"/>
    </row>
    <row r="1068" customFormat="false" ht="13.2" hidden="false" customHeight="false" outlineLevel="0" collapsed="false">
      <c r="A1068" s="64"/>
      <c r="B1068" s="82"/>
      <c r="C1068" s="83"/>
      <c r="D1068" s="84"/>
      <c r="E1068" s="83"/>
      <c r="F1068" s="85"/>
      <c r="AA1068" s="9"/>
    </row>
    <row r="1069" customFormat="false" ht="13.2" hidden="false" customHeight="false" outlineLevel="0" collapsed="false">
      <c r="A1069" s="64"/>
      <c r="B1069" s="82"/>
      <c r="C1069" s="83"/>
      <c r="D1069" s="84"/>
      <c r="E1069" s="83"/>
      <c r="F1069" s="85"/>
      <c r="AA1069" s="9"/>
    </row>
    <row r="1070" customFormat="false" ht="13.2" hidden="false" customHeight="false" outlineLevel="0" collapsed="false">
      <c r="A1070" s="64"/>
      <c r="B1070" s="82"/>
      <c r="C1070" s="83"/>
      <c r="D1070" s="84"/>
      <c r="E1070" s="83"/>
      <c r="F1070" s="85"/>
      <c r="AA1070" s="9"/>
    </row>
    <row r="1071" customFormat="false" ht="13.2" hidden="false" customHeight="false" outlineLevel="0" collapsed="false">
      <c r="A1071" s="64"/>
      <c r="B1071" s="82"/>
      <c r="C1071" s="83"/>
      <c r="D1071" s="84"/>
      <c r="E1071" s="83"/>
      <c r="F1071" s="85"/>
      <c r="AA1071" s="9"/>
    </row>
    <row r="1072" customFormat="false" ht="13.2" hidden="false" customHeight="false" outlineLevel="0" collapsed="false">
      <c r="A1072" s="64"/>
      <c r="B1072" s="82"/>
      <c r="C1072" s="83"/>
      <c r="D1072" s="84"/>
      <c r="E1072" s="83"/>
      <c r="F1072" s="85"/>
      <c r="AA1072" s="9"/>
    </row>
    <row r="1073" customFormat="false" ht="13.2" hidden="false" customHeight="false" outlineLevel="0" collapsed="false">
      <c r="A1073" s="64"/>
      <c r="B1073" s="82"/>
      <c r="C1073" s="83"/>
      <c r="D1073" s="84"/>
      <c r="E1073" s="83"/>
      <c r="F1073" s="85"/>
      <c r="AA1073" s="9"/>
    </row>
    <row r="1074" customFormat="false" ht="13.2" hidden="false" customHeight="false" outlineLevel="0" collapsed="false">
      <c r="A1074" s="64"/>
      <c r="B1074" s="82"/>
      <c r="C1074" s="83"/>
      <c r="D1074" s="84"/>
      <c r="E1074" s="83"/>
      <c r="F1074" s="85"/>
      <c r="AA1074" s="9"/>
    </row>
    <row r="1075" customFormat="false" ht="13.2" hidden="false" customHeight="false" outlineLevel="0" collapsed="false">
      <c r="A1075" s="64"/>
      <c r="B1075" s="82"/>
      <c r="C1075" s="83"/>
      <c r="D1075" s="84"/>
      <c r="E1075" s="83"/>
      <c r="F1075" s="85"/>
      <c r="AA1075" s="9"/>
    </row>
    <row r="1076" customFormat="false" ht="13.2" hidden="false" customHeight="false" outlineLevel="0" collapsed="false">
      <c r="A1076" s="64"/>
      <c r="B1076" s="82"/>
      <c r="C1076" s="83"/>
      <c r="D1076" s="84"/>
      <c r="E1076" s="83"/>
      <c r="F1076" s="85"/>
      <c r="AA1076" s="9"/>
    </row>
    <row r="1077" customFormat="false" ht="13.2" hidden="false" customHeight="false" outlineLevel="0" collapsed="false">
      <c r="A1077" s="64"/>
      <c r="B1077" s="82"/>
      <c r="C1077" s="83"/>
      <c r="D1077" s="84"/>
      <c r="E1077" s="83"/>
      <c r="F1077" s="85"/>
      <c r="AA1077" s="9"/>
    </row>
    <row r="1078" customFormat="false" ht="13.2" hidden="false" customHeight="false" outlineLevel="0" collapsed="false">
      <c r="A1078" s="64"/>
      <c r="B1078" s="82"/>
      <c r="C1078" s="83"/>
      <c r="D1078" s="84"/>
      <c r="E1078" s="83"/>
      <c r="F1078" s="85"/>
      <c r="AA1078" s="9"/>
    </row>
    <row r="1079" customFormat="false" ht="13.2" hidden="false" customHeight="false" outlineLevel="0" collapsed="false">
      <c r="A1079" s="64"/>
      <c r="B1079" s="82"/>
      <c r="C1079" s="83"/>
      <c r="D1079" s="84"/>
      <c r="E1079" s="83"/>
      <c r="F1079" s="85"/>
      <c r="AA1079" s="9"/>
    </row>
    <row r="1080" customFormat="false" ht="13.2" hidden="false" customHeight="false" outlineLevel="0" collapsed="false">
      <c r="A1080" s="64"/>
      <c r="B1080" s="82"/>
      <c r="C1080" s="83"/>
      <c r="D1080" s="84"/>
      <c r="E1080" s="83"/>
      <c r="F1080" s="85"/>
      <c r="AA1080" s="9"/>
    </row>
    <row r="1081" customFormat="false" ht="13.2" hidden="false" customHeight="false" outlineLevel="0" collapsed="false">
      <c r="A1081" s="64"/>
      <c r="B1081" s="82"/>
      <c r="C1081" s="83"/>
      <c r="D1081" s="84"/>
      <c r="E1081" s="83"/>
      <c r="F1081" s="85"/>
      <c r="AA1081" s="9"/>
    </row>
    <row r="1082" customFormat="false" ht="13.2" hidden="false" customHeight="false" outlineLevel="0" collapsed="false">
      <c r="A1082" s="64"/>
      <c r="B1082" s="82"/>
      <c r="C1082" s="83"/>
      <c r="D1082" s="84"/>
      <c r="E1082" s="83"/>
      <c r="F1082" s="85"/>
      <c r="AA1082" s="9"/>
    </row>
    <row r="1083" customFormat="false" ht="13.2" hidden="false" customHeight="false" outlineLevel="0" collapsed="false">
      <c r="A1083" s="64"/>
      <c r="B1083" s="82"/>
      <c r="C1083" s="83"/>
      <c r="D1083" s="84"/>
      <c r="E1083" s="83"/>
      <c r="F1083" s="85"/>
      <c r="AA1083" s="9"/>
    </row>
    <row r="1084" customFormat="false" ht="13.2" hidden="false" customHeight="false" outlineLevel="0" collapsed="false">
      <c r="A1084" s="64"/>
      <c r="B1084" s="82"/>
      <c r="C1084" s="83"/>
      <c r="D1084" s="84"/>
      <c r="E1084" s="83"/>
      <c r="F1084" s="85"/>
      <c r="AA1084" s="9"/>
    </row>
    <row r="1085" customFormat="false" ht="13.2" hidden="false" customHeight="false" outlineLevel="0" collapsed="false">
      <c r="A1085" s="64"/>
      <c r="B1085" s="82"/>
      <c r="C1085" s="83"/>
      <c r="D1085" s="84"/>
      <c r="E1085" s="83"/>
      <c r="F1085" s="85"/>
      <c r="AA1085" s="9"/>
    </row>
    <row r="1086" customFormat="false" ht="13.2" hidden="false" customHeight="false" outlineLevel="0" collapsed="false">
      <c r="A1086" s="64"/>
      <c r="B1086" s="82"/>
      <c r="C1086" s="83"/>
      <c r="D1086" s="84"/>
      <c r="E1086" s="83"/>
      <c r="F1086" s="85"/>
      <c r="AA1086" s="9"/>
    </row>
    <row r="1087" customFormat="false" ht="13.2" hidden="false" customHeight="false" outlineLevel="0" collapsed="false">
      <c r="A1087" s="64"/>
      <c r="B1087" s="82"/>
      <c r="C1087" s="83"/>
      <c r="D1087" s="84"/>
      <c r="E1087" s="83"/>
      <c r="F1087" s="85"/>
      <c r="AA1087" s="9"/>
    </row>
    <row r="1088" customFormat="false" ht="13.2" hidden="false" customHeight="false" outlineLevel="0" collapsed="false">
      <c r="A1088" s="64"/>
      <c r="B1088" s="82"/>
      <c r="C1088" s="83"/>
      <c r="D1088" s="84"/>
      <c r="E1088" s="83"/>
      <c r="F1088" s="85"/>
      <c r="AA1088" s="9"/>
    </row>
    <row r="1089" customFormat="false" ht="13.2" hidden="false" customHeight="false" outlineLevel="0" collapsed="false">
      <c r="A1089" s="64"/>
      <c r="B1089" s="82"/>
      <c r="C1089" s="83"/>
      <c r="D1089" s="84"/>
      <c r="E1089" s="83"/>
      <c r="F1089" s="85"/>
      <c r="AA1089" s="9"/>
    </row>
    <row r="1090" customFormat="false" ht="13.2" hidden="false" customHeight="false" outlineLevel="0" collapsed="false">
      <c r="A1090" s="64"/>
      <c r="B1090" s="82"/>
      <c r="C1090" s="83"/>
      <c r="D1090" s="84"/>
      <c r="E1090" s="83"/>
      <c r="F1090" s="85"/>
      <c r="AA1090" s="9"/>
    </row>
    <row r="1091" customFormat="false" ht="13.2" hidden="false" customHeight="false" outlineLevel="0" collapsed="false">
      <c r="A1091" s="64"/>
      <c r="B1091" s="82"/>
      <c r="C1091" s="83"/>
      <c r="D1091" s="84"/>
      <c r="E1091" s="83"/>
      <c r="F1091" s="85"/>
      <c r="AA1091" s="9"/>
    </row>
    <row r="1092" customFormat="false" ht="13.2" hidden="false" customHeight="false" outlineLevel="0" collapsed="false">
      <c r="A1092" s="64"/>
      <c r="B1092" s="82"/>
      <c r="C1092" s="83"/>
      <c r="D1092" s="84"/>
      <c r="E1092" s="83"/>
      <c r="F1092" s="85"/>
      <c r="AA1092" s="9"/>
    </row>
    <row r="1093" customFormat="false" ht="13.2" hidden="false" customHeight="false" outlineLevel="0" collapsed="false">
      <c r="A1093" s="64"/>
      <c r="B1093" s="82"/>
      <c r="C1093" s="83"/>
      <c r="D1093" s="84"/>
      <c r="E1093" s="83"/>
      <c r="F1093" s="85"/>
      <c r="AA1093" s="9"/>
    </row>
    <row r="1094" customFormat="false" ht="13.2" hidden="false" customHeight="false" outlineLevel="0" collapsed="false">
      <c r="A1094" s="64"/>
      <c r="B1094" s="82"/>
      <c r="C1094" s="83"/>
      <c r="D1094" s="84"/>
      <c r="E1094" s="83"/>
      <c r="F1094" s="85"/>
      <c r="AA1094" s="9"/>
    </row>
    <row r="1095" customFormat="false" ht="13.2" hidden="false" customHeight="false" outlineLevel="0" collapsed="false">
      <c r="A1095" s="64"/>
      <c r="B1095" s="82"/>
      <c r="C1095" s="83"/>
      <c r="D1095" s="84"/>
      <c r="E1095" s="83"/>
      <c r="F1095" s="85"/>
      <c r="AA1095" s="9"/>
    </row>
    <row r="1096" customFormat="false" ht="13.2" hidden="false" customHeight="false" outlineLevel="0" collapsed="false">
      <c r="A1096" s="64"/>
      <c r="B1096" s="82"/>
      <c r="C1096" s="83"/>
      <c r="D1096" s="84"/>
      <c r="E1096" s="83"/>
      <c r="F1096" s="85"/>
      <c r="AA1096" s="9"/>
    </row>
    <row r="1097" customFormat="false" ht="13.2" hidden="false" customHeight="false" outlineLevel="0" collapsed="false">
      <c r="A1097" s="64"/>
      <c r="B1097" s="82"/>
      <c r="C1097" s="83"/>
      <c r="D1097" s="84"/>
      <c r="E1097" s="83"/>
      <c r="F1097" s="85"/>
      <c r="AA1097" s="9"/>
    </row>
    <row r="1098" customFormat="false" ht="13.2" hidden="false" customHeight="false" outlineLevel="0" collapsed="false">
      <c r="A1098" s="64"/>
      <c r="B1098" s="82"/>
      <c r="C1098" s="83"/>
      <c r="D1098" s="84"/>
      <c r="E1098" s="83"/>
      <c r="F1098" s="85"/>
      <c r="AA1098" s="9"/>
    </row>
    <row r="1099" customFormat="false" ht="13.2" hidden="false" customHeight="false" outlineLevel="0" collapsed="false">
      <c r="A1099" s="64"/>
      <c r="B1099" s="82"/>
      <c r="C1099" s="83"/>
      <c r="D1099" s="84"/>
      <c r="E1099" s="83"/>
      <c r="F1099" s="85"/>
      <c r="AA1099" s="9"/>
    </row>
    <row r="1100" customFormat="false" ht="13.2" hidden="false" customHeight="false" outlineLevel="0" collapsed="false">
      <c r="A1100" s="64"/>
      <c r="B1100" s="82"/>
      <c r="C1100" s="83"/>
      <c r="D1100" s="84"/>
      <c r="E1100" s="83"/>
      <c r="F1100" s="85"/>
      <c r="AA1100" s="9"/>
    </row>
    <row r="1101" customFormat="false" ht="13.2" hidden="false" customHeight="false" outlineLevel="0" collapsed="false">
      <c r="A1101" s="64"/>
      <c r="B1101" s="82"/>
      <c r="C1101" s="83"/>
      <c r="D1101" s="84"/>
      <c r="E1101" s="83"/>
      <c r="F1101" s="85"/>
      <c r="AA1101" s="9"/>
    </row>
    <row r="1102" customFormat="false" ht="13.2" hidden="false" customHeight="false" outlineLevel="0" collapsed="false">
      <c r="A1102" s="64"/>
      <c r="B1102" s="82"/>
      <c r="C1102" s="83"/>
      <c r="D1102" s="84"/>
      <c r="E1102" s="83"/>
      <c r="F1102" s="85"/>
      <c r="AA1102" s="9"/>
    </row>
    <row r="1103" customFormat="false" ht="13.2" hidden="false" customHeight="false" outlineLevel="0" collapsed="false">
      <c r="A1103" s="64"/>
      <c r="B1103" s="82"/>
      <c r="C1103" s="83"/>
      <c r="D1103" s="84"/>
      <c r="E1103" s="83"/>
      <c r="F1103" s="85"/>
      <c r="AA1103" s="9"/>
    </row>
    <row r="1104" customFormat="false" ht="13.2" hidden="false" customHeight="false" outlineLevel="0" collapsed="false">
      <c r="A1104" s="64"/>
      <c r="B1104" s="82"/>
      <c r="C1104" s="83"/>
      <c r="D1104" s="84"/>
      <c r="E1104" s="83"/>
      <c r="F1104" s="85"/>
      <c r="AA1104" s="9"/>
    </row>
    <row r="1105" customFormat="false" ht="13.2" hidden="false" customHeight="false" outlineLevel="0" collapsed="false">
      <c r="A1105" s="64"/>
      <c r="B1105" s="82"/>
      <c r="C1105" s="83"/>
      <c r="D1105" s="84"/>
      <c r="E1105" s="83"/>
      <c r="F1105" s="85"/>
      <c r="AA1105" s="9"/>
    </row>
    <row r="1106" customFormat="false" ht="13.2" hidden="false" customHeight="false" outlineLevel="0" collapsed="false">
      <c r="A1106" s="64"/>
      <c r="B1106" s="82"/>
      <c r="C1106" s="83"/>
      <c r="D1106" s="84"/>
      <c r="E1106" s="83"/>
      <c r="F1106" s="85"/>
      <c r="AA1106" s="9"/>
    </row>
    <row r="1107" customFormat="false" ht="13.2" hidden="false" customHeight="false" outlineLevel="0" collapsed="false">
      <c r="A1107" s="64"/>
      <c r="B1107" s="82"/>
      <c r="C1107" s="83"/>
      <c r="D1107" s="84"/>
      <c r="E1107" s="83"/>
      <c r="F1107" s="85"/>
      <c r="AA1107" s="9"/>
    </row>
    <row r="1108" customFormat="false" ht="13.2" hidden="false" customHeight="false" outlineLevel="0" collapsed="false">
      <c r="A1108" s="64"/>
      <c r="B1108" s="82"/>
      <c r="C1108" s="83"/>
      <c r="D1108" s="84"/>
      <c r="E1108" s="83"/>
      <c r="F1108" s="85"/>
      <c r="AA1108" s="9"/>
    </row>
    <row r="1109" customFormat="false" ht="13.2" hidden="false" customHeight="false" outlineLevel="0" collapsed="false">
      <c r="A1109" s="64"/>
      <c r="B1109" s="82"/>
      <c r="C1109" s="83"/>
      <c r="D1109" s="84"/>
      <c r="E1109" s="83"/>
      <c r="F1109" s="85"/>
      <c r="AA1109" s="9"/>
    </row>
    <row r="1110" customFormat="false" ht="13.2" hidden="false" customHeight="false" outlineLevel="0" collapsed="false">
      <c r="A1110" s="64"/>
      <c r="B1110" s="82"/>
      <c r="C1110" s="83"/>
      <c r="D1110" s="84"/>
      <c r="E1110" s="83"/>
      <c r="F1110" s="85"/>
      <c r="AA1110" s="9"/>
    </row>
    <row r="1111" customFormat="false" ht="13.2" hidden="false" customHeight="false" outlineLevel="0" collapsed="false">
      <c r="A1111" s="64"/>
      <c r="B1111" s="82"/>
      <c r="C1111" s="83"/>
      <c r="D1111" s="84"/>
      <c r="E1111" s="83"/>
      <c r="F1111" s="85"/>
      <c r="AA1111" s="9"/>
    </row>
    <row r="1112" customFormat="false" ht="13.2" hidden="false" customHeight="false" outlineLevel="0" collapsed="false">
      <c r="A1112" s="64"/>
      <c r="B1112" s="82"/>
      <c r="C1112" s="83"/>
      <c r="D1112" s="84"/>
      <c r="E1112" s="83"/>
      <c r="F1112" s="85"/>
      <c r="AA1112" s="9"/>
    </row>
    <row r="1113" customFormat="false" ht="13.2" hidden="false" customHeight="false" outlineLevel="0" collapsed="false">
      <c r="A1113" s="64"/>
      <c r="B1113" s="82"/>
      <c r="C1113" s="83"/>
      <c r="D1113" s="84"/>
      <c r="E1113" s="83"/>
      <c r="F1113" s="85"/>
      <c r="AA1113" s="9"/>
    </row>
    <row r="1114" customFormat="false" ht="13.2" hidden="false" customHeight="false" outlineLevel="0" collapsed="false">
      <c r="A1114" s="64"/>
      <c r="B1114" s="82"/>
      <c r="C1114" s="83"/>
      <c r="D1114" s="84"/>
      <c r="E1114" s="83"/>
      <c r="F1114" s="85"/>
      <c r="AA1114" s="9"/>
    </row>
    <row r="1115" customFormat="false" ht="13.2" hidden="false" customHeight="false" outlineLevel="0" collapsed="false">
      <c r="A1115" s="64"/>
      <c r="B1115" s="82"/>
      <c r="C1115" s="83"/>
      <c r="D1115" s="84"/>
      <c r="E1115" s="83"/>
      <c r="F1115" s="85"/>
      <c r="AA1115" s="9"/>
    </row>
    <row r="1116" customFormat="false" ht="13.2" hidden="false" customHeight="false" outlineLevel="0" collapsed="false">
      <c r="A1116" s="64"/>
      <c r="B1116" s="82"/>
      <c r="C1116" s="83"/>
      <c r="D1116" s="84"/>
      <c r="E1116" s="83"/>
      <c r="F1116" s="85"/>
      <c r="AA1116" s="9"/>
    </row>
    <row r="1117" customFormat="false" ht="13.2" hidden="false" customHeight="false" outlineLevel="0" collapsed="false">
      <c r="A1117" s="64"/>
      <c r="B1117" s="82"/>
      <c r="C1117" s="83"/>
      <c r="D1117" s="84"/>
      <c r="E1117" s="83"/>
      <c r="F1117" s="85"/>
      <c r="AA1117" s="9"/>
    </row>
    <row r="1118" customFormat="false" ht="13.2" hidden="false" customHeight="false" outlineLevel="0" collapsed="false">
      <c r="A1118" s="64"/>
      <c r="B1118" s="82"/>
      <c r="C1118" s="83"/>
      <c r="D1118" s="84"/>
      <c r="E1118" s="83"/>
      <c r="F1118" s="85"/>
      <c r="AA1118" s="9"/>
    </row>
    <row r="1119" customFormat="false" ht="13.2" hidden="false" customHeight="false" outlineLevel="0" collapsed="false">
      <c r="A1119" s="64"/>
      <c r="B1119" s="82"/>
      <c r="C1119" s="83"/>
      <c r="D1119" s="84"/>
      <c r="E1119" s="83"/>
      <c r="F1119" s="85"/>
      <c r="AA1119" s="9"/>
    </row>
    <row r="1120" customFormat="false" ht="13.2" hidden="false" customHeight="false" outlineLevel="0" collapsed="false">
      <c r="A1120" s="64"/>
      <c r="B1120" s="82"/>
      <c r="C1120" s="83"/>
      <c r="D1120" s="84"/>
      <c r="E1120" s="83"/>
      <c r="F1120" s="85"/>
      <c r="AA1120" s="9"/>
    </row>
    <row r="1121" customFormat="false" ht="13.2" hidden="false" customHeight="false" outlineLevel="0" collapsed="false">
      <c r="A1121" s="64"/>
      <c r="B1121" s="82"/>
      <c r="C1121" s="83"/>
      <c r="D1121" s="84"/>
      <c r="E1121" s="83"/>
      <c r="F1121" s="85"/>
      <c r="AA1121" s="9"/>
    </row>
    <row r="1122" customFormat="false" ht="13.2" hidden="false" customHeight="false" outlineLevel="0" collapsed="false">
      <c r="A1122" s="64"/>
      <c r="B1122" s="82"/>
      <c r="C1122" s="83"/>
      <c r="D1122" s="84"/>
      <c r="E1122" s="83"/>
      <c r="F1122" s="85"/>
      <c r="AA1122" s="9"/>
    </row>
    <row r="1123" customFormat="false" ht="13.2" hidden="false" customHeight="false" outlineLevel="0" collapsed="false">
      <c r="A1123" s="64"/>
      <c r="B1123" s="82"/>
      <c r="C1123" s="83"/>
      <c r="D1123" s="84"/>
      <c r="E1123" s="83"/>
      <c r="F1123" s="85"/>
      <c r="AA1123" s="9"/>
    </row>
    <row r="1124" customFormat="false" ht="13.2" hidden="false" customHeight="false" outlineLevel="0" collapsed="false">
      <c r="A1124" s="64"/>
      <c r="B1124" s="82"/>
      <c r="C1124" s="83"/>
      <c r="D1124" s="84"/>
      <c r="E1124" s="83"/>
      <c r="F1124" s="85"/>
      <c r="AA1124" s="9"/>
    </row>
    <row r="1125" customFormat="false" ht="13.2" hidden="false" customHeight="false" outlineLevel="0" collapsed="false">
      <c r="A1125" s="64"/>
      <c r="B1125" s="82"/>
      <c r="C1125" s="83"/>
      <c r="D1125" s="84"/>
      <c r="E1125" s="83"/>
      <c r="F1125" s="85"/>
      <c r="AA1125" s="9"/>
    </row>
    <row r="1126" customFormat="false" ht="13.2" hidden="false" customHeight="false" outlineLevel="0" collapsed="false">
      <c r="A1126" s="64"/>
      <c r="B1126" s="82"/>
      <c r="C1126" s="83"/>
      <c r="D1126" s="84"/>
      <c r="E1126" s="83"/>
      <c r="F1126" s="85"/>
      <c r="AA1126" s="9"/>
    </row>
    <row r="1127" customFormat="false" ht="13.2" hidden="false" customHeight="false" outlineLevel="0" collapsed="false">
      <c r="A1127" s="64"/>
      <c r="B1127" s="82"/>
      <c r="C1127" s="83"/>
      <c r="D1127" s="84"/>
      <c r="E1127" s="83"/>
      <c r="F1127" s="85"/>
      <c r="AA1127" s="9"/>
    </row>
    <row r="1128" customFormat="false" ht="13.2" hidden="false" customHeight="false" outlineLevel="0" collapsed="false">
      <c r="A1128" s="64"/>
      <c r="B1128" s="82"/>
      <c r="C1128" s="83"/>
      <c r="D1128" s="84"/>
      <c r="E1128" s="83"/>
      <c r="F1128" s="85"/>
      <c r="AA1128" s="9"/>
    </row>
    <row r="1129" customFormat="false" ht="13.2" hidden="false" customHeight="false" outlineLevel="0" collapsed="false">
      <c r="A1129" s="64"/>
      <c r="B1129" s="82"/>
      <c r="C1129" s="83"/>
      <c r="D1129" s="84"/>
      <c r="E1129" s="83"/>
      <c r="F1129" s="85"/>
      <c r="AA1129" s="9"/>
    </row>
    <row r="1130" customFormat="false" ht="13.2" hidden="false" customHeight="false" outlineLevel="0" collapsed="false">
      <c r="A1130" s="64"/>
      <c r="B1130" s="82"/>
      <c r="C1130" s="83"/>
      <c r="D1130" s="84"/>
      <c r="E1130" s="83"/>
      <c r="F1130" s="85"/>
      <c r="AA1130" s="9"/>
    </row>
    <row r="1131" customFormat="false" ht="13.2" hidden="false" customHeight="false" outlineLevel="0" collapsed="false">
      <c r="A1131" s="64"/>
      <c r="B1131" s="82"/>
      <c r="C1131" s="83"/>
      <c r="D1131" s="84"/>
      <c r="E1131" s="83"/>
      <c r="F1131" s="85"/>
      <c r="AA1131" s="9"/>
    </row>
    <row r="1132" customFormat="false" ht="13.2" hidden="false" customHeight="false" outlineLevel="0" collapsed="false">
      <c r="A1132" s="64"/>
      <c r="B1132" s="82"/>
      <c r="C1132" s="83"/>
      <c r="D1132" s="84"/>
      <c r="E1132" s="83"/>
      <c r="F1132" s="85"/>
      <c r="AA1132" s="9"/>
    </row>
    <row r="1133" customFormat="false" ht="13.2" hidden="false" customHeight="false" outlineLevel="0" collapsed="false">
      <c r="A1133" s="64"/>
      <c r="B1133" s="82"/>
      <c r="C1133" s="83"/>
      <c r="D1133" s="84"/>
      <c r="E1133" s="83"/>
      <c r="F1133" s="85"/>
      <c r="AA1133" s="9"/>
    </row>
    <row r="1134" customFormat="false" ht="13.2" hidden="false" customHeight="false" outlineLevel="0" collapsed="false">
      <c r="A1134" s="64"/>
      <c r="B1134" s="82"/>
      <c r="C1134" s="83"/>
      <c r="D1134" s="84"/>
      <c r="E1134" s="83"/>
      <c r="F1134" s="85"/>
      <c r="AA1134" s="9"/>
    </row>
    <row r="1135" customFormat="false" ht="13.2" hidden="false" customHeight="false" outlineLevel="0" collapsed="false">
      <c r="A1135" s="64"/>
      <c r="B1135" s="82"/>
      <c r="C1135" s="83"/>
      <c r="D1135" s="84"/>
      <c r="E1135" s="83"/>
      <c r="F1135" s="85"/>
      <c r="AA1135" s="9"/>
    </row>
    <row r="1136" customFormat="false" ht="13.2" hidden="false" customHeight="false" outlineLevel="0" collapsed="false">
      <c r="A1136" s="64"/>
      <c r="B1136" s="82"/>
      <c r="C1136" s="83"/>
      <c r="D1136" s="84"/>
      <c r="E1136" s="83"/>
      <c r="F1136" s="85"/>
      <c r="AA1136" s="9"/>
    </row>
    <row r="1137" customFormat="false" ht="13.2" hidden="false" customHeight="false" outlineLevel="0" collapsed="false">
      <c r="A1137" s="64"/>
      <c r="B1137" s="82"/>
      <c r="C1137" s="83"/>
      <c r="D1137" s="84"/>
      <c r="E1137" s="83"/>
      <c r="F1137" s="85"/>
      <c r="AA1137" s="9"/>
    </row>
    <row r="1138" customFormat="false" ht="13.2" hidden="false" customHeight="false" outlineLevel="0" collapsed="false">
      <c r="A1138" s="64"/>
      <c r="B1138" s="82"/>
      <c r="C1138" s="83"/>
      <c r="D1138" s="84"/>
      <c r="E1138" s="83"/>
      <c r="F1138" s="85"/>
      <c r="AA1138" s="9"/>
    </row>
    <row r="1139" customFormat="false" ht="13.2" hidden="false" customHeight="false" outlineLevel="0" collapsed="false">
      <c r="A1139" s="64"/>
      <c r="B1139" s="82"/>
      <c r="C1139" s="83"/>
      <c r="D1139" s="84"/>
      <c r="E1139" s="83"/>
      <c r="F1139" s="85"/>
      <c r="AA1139" s="9"/>
    </row>
    <row r="1140" customFormat="false" ht="13.2" hidden="false" customHeight="false" outlineLevel="0" collapsed="false">
      <c r="A1140" s="64"/>
      <c r="B1140" s="82"/>
      <c r="C1140" s="83"/>
      <c r="D1140" s="84"/>
      <c r="E1140" s="83"/>
      <c r="F1140" s="85"/>
      <c r="AA1140" s="9"/>
    </row>
    <row r="1141" customFormat="false" ht="13.2" hidden="false" customHeight="false" outlineLevel="0" collapsed="false">
      <c r="A1141" s="64"/>
      <c r="B1141" s="82"/>
      <c r="C1141" s="83"/>
      <c r="D1141" s="84"/>
      <c r="E1141" s="83"/>
      <c r="F1141" s="85"/>
      <c r="AA1141" s="9"/>
    </row>
    <row r="1142" customFormat="false" ht="13.2" hidden="false" customHeight="false" outlineLevel="0" collapsed="false">
      <c r="A1142" s="64"/>
      <c r="B1142" s="82"/>
      <c r="C1142" s="83"/>
      <c r="D1142" s="84"/>
      <c r="E1142" s="83"/>
      <c r="F1142" s="85"/>
      <c r="AA1142" s="9"/>
    </row>
    <row r="1143" customFormat="false" ht="13.2" hidden="false" customHeight="false" outlineLevel="0" collapsed="false">
      <c r="A1143" s="64"/>
      <c r="B1143" s="82"/>
      <c r="C1143" s="83"/>
      <c r="D1143" s="84"/>
      <c r="E1143" s="83"/>
      <c r="F1143" s="85"/>
      <c r="AA1143" s="9"/>
    </row>
    <row r="1144" customFormat="false" ht="13.2" hidden="false" customHeight="false" outlineLevel="0" collapsed="false">
      <c r="A1144" s="64"/>
      <c r="B1144" s="82"/>
      <c r="C1144" s="83"/>
      <c r="D1144" s="84"/>
      <c r="E1144" s="83"/>
      <c r="F1144" s="85"/>
      <c r="AA1144" s="9"/>
    </row>
    <row r="1145" customFormat="false" ht="13.2" hidden="false" customHeight="false" outlineLevel="0" collapsed="false">
      <c r="A1145" s="64"/>
      <c r="B1145" s="82"/>
      <c r="C1145" s="83"/>
      <c r="D1145" s="84"/>
      <c r="E1145" s="83"/>
      <c r="F1145" s="85"/>
      <c r="AA1145" s="9"/>
    </row>
    <row r="1146" customFormat="false" ht="13.2" hidden="false" customHeight="false" outlineLevel="0" collapsed="false">
      <c r="A1146" s="64"/>
      <c r="B1146" s="82"/>
      <c r="C1146" s="83"/>
      <c r="D1146" s="84"/>
      <c r="E1146" s="83"/>
      <c r="F1146" s="85"/>
      <c r="AA1146" s="9"/>
    </row>
    <row r="1147" customFormat="false" ht="13.2" hidden="false" customHeight="false" outlineLevel="0" collapsed="false">
      <c r="A1147" s="64"/>
      <c r="B1147" s="82"/>
      <c r="C1147" s="83"/>
      <c r="D1147" s="84"/>
      <c r="E1147" s="83"/>
      <c r="F1147" s="85"/>
      <c r="AA1147" s="9"/>
    </row>
    <row r="1148" customFormat="false" ht="13.2" hidden="false" customHeight="false" outlineLevel="0" collapsed="false">
      <c r="A1148" s="64"/>
      <c r="B1148" s="82"/>
      <c r="C1148" s="83"/>
      <c r="D1148" s="84"/>
      <c r="E1148" s="83"/>
      <c r="F1148" s="85"/>
      <c r="AA1148" s="9"/>
    </row>
    <row r="1149" customFormat="false" ht="13.2" hidden="false" customHeight="false" outlineLevel="0" collapsed="false">
      <c r="A1149" s="64"/>
      <c r="B1149" s="82"/>
      <c r="C1149" s="83"/>
      <c r="D1149" s="84"/>
      <c r="E1149" s="83"/>
      <c r="F1149" s="85"/>
      <c r="AA1149" s="9"/>
    </row>
    <row r="1150" customFormat="false" ht="13.2" hidden="false" customHeight="false" outlineLevel="0" collapsed="false">
      <c r="A1150" s="64"/>
      <c r="B1150" s="82"/>
      <c r="C1150" s="83"/>
      <c r="D1150" s="84"/>
      <c r="E1150" s="83"/>
      <c r="F1150" s="85"/>
      <c r="AA1150" s="9"/>
    </row>
    <row r="1151" customFormat="false" ht="13.2" hidden="false" customHeight="false" outlineLevel="0" collapsed="false">
      <c r="A1151" s="64"/>
      <c r="B1151" s="82"/>
      <c r="C1151" s="83"/>
      <c r="D1151" s="84"/>
      <c r="E1151" s="83"/>
      <c r="F1151" s="85"/>
      <c r="AA1151" s="9"/>
    </row>
    <row r="1152" customFormat="false" ht="13.2" hidden="false" customHeight="false" outlineLevel="0" collapsed="false">
      <c r="A1152" s="64"/>
      <c r="B1152" s="82"/>
      <c r="C1152" s="83"/>
      <c r="D1152" s="84"/>
      <c r="E1152" s="83"/>
      <c r="F1152" s="85"/>
      <c r="AA1152" s="9"/>
    </row>
    <row r="1153" customFormat="false" ht="13.2" hidden="false" customHeight="false" outlineLevel="0" collapsed="false">
      <c r="A1153" s="64"/>
      <c r="B1153" s="82"/>
      <c r="C1153" s="83"/>
      <c r="D1153" s="84"/>
      <c r="E1153" s="83"/>
      <c r="F1153" s="85"/>
      <c r="AA1153" s="9"/>
    </row>
    <row r="1154" customFormat="false" ht="13.2" hidden="false" customHeight="false" outlineLevel="0" collapsed="false">
      <c r="A1154" s="64"/>
      <c r="B1154" s="82"/>
      <c r="C1154" s="83"/>
      <c r="D1154" s="84"/>
      <c r="E1154" s="83"/>
      <c r="F1154" s="85"/>
      <c r="AA1154" s="9"/>
    </row>
    <row r="1155" customFormat="false" ht="13.2" hidden="false" customHeight="false" outlineLevel="0" collapsed="false">
      <c r="A1155" s="64"/>
      <c r="B1155" s="82"/>
      <c r="C1155" s="83"/>
      <c r="D1155" s="84"/>
      <c r="E1155" s="83"/>
      <c r="F1155" s="85"/>
      <c r="AA1155" s="9"/>
    </row>
    <row r="1156" customFormat="false" ht="13.2" hidden="false" customHeight="false" outlineLevel="0" collapsed="false">
      <c r="A1156" s="64"/>
      <c r="B1156" s="82"/>
      <c r="C1156" s="83"/>
      <c r="D1156" s="84"/>
      <c r="E1156" s="83"/>
      <c r="F1156" s="85"/>
      <c r="AA1156" s="9"/>
    </row>
    <row r="1157" customFormat="false" ht="13.2" hidden="false" customHeight="false" outlineLevel="0" collapsed="false">
      <c r="A1157" s="64"/>
      <c r="B1157" s="82"/>
      <c r="C1157" s="83"/>
      <c r="D1157" s="84"/>
      <c r="E1157" s="83"/>
      <c r="F1157" s="85"/>
      <c r="AA1157" s="9"/>
    </row>
    <row r="1158" customFormat="false" ht="13.2" hidden="false" customHeight="false" outlineLevel="0" collapsed="false">
      <c r="A1158" s="64"/>
      <c r="B1158" s="82"/>
      <c r="C1158" s="83"/>
      <c r="D1158" s="84"/>
      <c r="E1158" s="83"/>
      <c r="F1158" s="85"/>
      <c r="AA1158" s="9"/>
    </row>
    <row r="1159" customFormat="false" ht="13.2" hidden="false" customHeight="false" outlineLevel="0" collapsed="false">
      <c r="A1159" s="64"/>
      <c r="B1159" s="82"/>
      <c r="C1159" s="83"/>
      <c r="D1159" s="84"/>
      <c r="E1159" s="83"/>
      <c r="F1159" s="85"/>
      <c r="AA1159" s="9"/>
    </row>
    <row r="1160" customFormat="false" ht="13.2" hidden="false" customHeight="false" outlineLevel="0" collapsed="false">
      <c r="A1160" s="64"/>
      <c r="B1160" s="82"/>
      <c r="C1160" s="83"/>
      <c r="D1160" s="84"/>
      <c r="E1160" s="83"/>
      <c r="F1160" s="85"/>
      <c r="AA1160" s="9"/>
    </row>
    <row r="1161" customFormat="false" ht="13.2" hidden="false" customHeight="false" outlineLevel="0" collapsed="false">
      <c r="A1161" s="64"/>
      <c r="B1161" s="82"/>
      <c r="C1161" s="83"/>
      <c r="D1161" s="84"/>
      <c r="E1161" s="83"/>
      <c r="F1161" s="85"/>
      <c r="AA1161" s="9"/>
    </row>
    <row r="1162" customFormat="false" ht="13.2" hidden="false" customHeight="false" outlineLevel="0" collapsed="false">
      <c r="A1162" s="64"/>
      <c r="B1162" s="82"/>
      <c r="C1162" s="83"/>
      <c r="D1162" s="84"/>
      <c r="E1162" s="83"/>
      <c r="F1162" s="85"/>
      <c r="AA1162" s="9"/>
    </row>
    <row r="1163" customFormat="false" ht="13.2" hidden="false" customHeight="false" outlineLevel="0" collapsed="false">
      <c r="A1163" s="64"/>
      <c r="B1163" s="82"/>
      <c r="C1163" s="83"/>
      <c r="D1163" s="84"/>
      <c r="E1163" s="83"/>
      <c r="F1163" s="85"/>
      <c r="AA1163" s="9"/>
    </row>
    <row r="1164" customFormat="false" ht="13.2" hidden="false" customHeight="false" outlineLevel="0" collapsed="false">
      <c r="A1164" s="64"/>
      <c r="B1164" s="82"/>
      <c r="C1164" s="83"/>
      <c r="D1164" s="84"/>
      <c r="E1164" s="83"/>
      <c r="F1164" s="85"/>
      <c r="AA1164" s="9"/>
    </row>
    <row r="1165" customFormat="false" ht="13.2" hidden="false" customHeight="false" outlineLevel="0" collapsed="false">
      <c r="A1165" s="64"/>
      <c r="B1165" s="82"/>
      <c r="C1165" s="83"/>
      <c r="D1165" s="84"/>
      <c r="E1165" s="83"/>
      <c r="F1165" s="85"/>
      <c r="AA1165" s="9"/>
    </row>
    <row r="1166" customFormat="false" ht="13.2" hidden="false" customHeight="false" outlineLevel="0" collapsed="false">
      <c r="A1166" s="64"/>
      <c r="B1166" s="82"/>
      <c r="C1166" s="83"/>
      <c r="D1166" s="84"/>
      <c r="E1166" s="83"/>
      <c r="F1166" s="85"/>
      <c r="AA1166" s="9"/>
    </row>
    <row r="1167" customFormat="false" ht="13.2" hidden="false" customHeight="false" outlineLevel="0" collapsed="false">
      <c r="A1167" s="64"/>
      <c r="B1167" s="82"/>
      <c r="C1167" s="83"/>
      <c r="D1167" s="84"/>
      <c r="E1167" s="83"/>
      <c r="F1167" s="85"/>
      <c r="AA1167" s="9"/>
    </row>
    <row r="1168" customFormat="false" ht="13.2" hidden="false" customHeight="false" outlineLevel="0" collapsed="false">
      <c r="A1168" s="64"/>
      <c r="B1168" s="82"/>
      <c r="C1168" s="83"/>
      <c r="D1168" s="84"/>
      <c r="E1168" s="83"/>
      <c r="F1168" s="85"/>
      <c r="AA1168" s="9"/>
    </row>
    <row r="1169" customFormat="false" ht="13.2" hidden="false" customHeight="false" outlineLevel="0" collapsed="false">
      <c r="A1169" s="64"/>
      <c r="B1169" s="82"/>
      <c r="C1169" s="83"/>
      <c r="D1169" s="84"/>
      <c r="E1169" s="83"/>
      <c r="F1169" s="85"/>
      <c r="AA1169" s="9"/>
    </row>
    <row r="1170" customFormat="false" ht="13.2" hidden="false" customHeight="false" outlineLevel="0" collapsed="false">
      <c r="A1170" s="64"/>
      <c r="B1170" s="82"/>
      <c r="C1170" s="83"/>
      <c r="D1170" s="84"/>
      <c r="E1170" s="83"/>
      <c r="F1170" s="85"/>
      <c r="AA1170" s="9"/>
    </row>
    <row r="1171" customFormat="false" ht="13.2" hidden="false" customHeight="false" outlineLevel="0" collapsed="false">
      <c r="A1171" s="64"/>
      <c r="B1171" s="82"/>
      <c r="C1171" s="83"/>
      <c r="D1171" s="84"/>
      <c r="E1171" s="83"/>
      <c r="F1171" s="85"/>
      <c r="AA1171" s="9"/>
    </row>
    <row r="1172" customFormat="false" ht="13.2" hidden="false" customHeight="false" outlineLevel="0" collapsed="false">
      <c r="A1172" s="64"/>
      <c r="B1172" s="82"/>
      <c r="C1172" s="83"/>
      <c r="D1172" s="84"/>
      <c r="E1172" s="83"/>
      <c r="F1172" s="85"/>
      <c r="AA1172" s="9"/>
    </row>
    <row r="1173" customFormat="false" ht="13.2" hidden="false" customHeight="false" outlineLevel="0" collapsed="false">
      <c r="A1173" s="64"/>
      <c r="B1173" s="82"/>
      <c r="C1173" s="83"/>
      <c r="D1173" s="84"/>
      <c r="E1173" s="83"/>
      <c r="F1173" s="85"/>
      <c r="AA1173" s="9"/>
    </row>
    <row r="1174" customFormat="false" ht="13.2" hidden="false" customHeight="false" outlineLevel="0" collapsed="false">
      <c r="A1174" s="64"/>
      <c r="B1174" s="82"/>
      <c r="C1174" s="83"/>
      <c r="D1174" s="84"/>
      <c r="E1174" s="83"/>
      <c r="F1174" s="85"/>
      <c r="AA1174" s="9"/>
    </row>
    <row r="1175" customFormat="false" ht="13.2" hidden="false" customHeight="false" outlineLevel="0" collapsed="false">
      <c r="A1175" s="64"/>
      <c r="B1175" s="82"/>
      <c r="C1175" s="83"/>
      <c r="D1175" s="84"/>
      <c r="E1175" s="83"/>
      <c r="F1175" s="85"/>
      <c r="AA1175" s="9"/>
    </row>
    <row r="1176" customFormat="false" ht="13.2" hidden="false" customHeight="false" outlineLevel="0" collapsed="false">
      <c r="A1176" s="64"/>
      <c r="B1176" s="82"/>
      <c r="C1176" s="83"/>
      <c r="D1176" s="84"/>
      <c r="E1176" s="83"/>
      <c r="F1176" s="85"/>
      <c r="AA1176" s="9"/>
    </row>
    <row r="1177" customFormat="false" ht="13.2" hidden="false" customHeight="false" outlineLevel="0" collapsed="false">
      <c r="A1177" s="64"/>
      <c r="B1177" s="82"/>
      <c r="C1177" s="83"/>
      <c r="D1177" s="84"/>
      <c r="E1177" s="83"/>
      <c r="F1177" s="85"/>
      <c r="AA1177" s="9"/>
    </row>
    <row r="1178" customFormat="false" ht="13.2" hidden="false" customHeight="false" outlineLevel="0" collapsed="false">
      <c r="A1178" s="64"/>
      <c r="B1178" s="82"/>
      <c r="C1178" s="83"/>
      <c r="D1178" s="84"/>
      <c r="E1178" s="83"/>
      <c r="F1178" s="85"/>
      <c r="AA1178" s="9"/>
    </row>
    <row r="1179" customFormat="false" ht="13.2" hidden="false" customHeight="false" outlineLevel="0" collapsed="false">
      <c r="A1179" s="64"/>
      <c r="B1179" s="82"/>
      <c r="C1179" s="83"/>
      <c r="D1179" s="84"/>
      <c r="E1179" s="83"/>
      <c r="F1179" s="85"/>
      <c r="AA1179" s="9"/>
    </row>
    <row r="1180" customFormat="false" ht="13.2" hidden="false" customHeight="false" outlineLevel="0" collapsed="false">
      <c r="A1180" s="64"/>
      <c r="B1180" s="82"/>
      <c r="C1180" s="83"/>
      <c r="D1180" s="84"/>
      <c r="E1180" s="83"/>
      <c r="F1180" s="85"/>
      <c r="AA1180" s="9"/>
    </row>
    <row r="1181" customFormat="false" ht="13.2" hidden="false" customHeight="false" outlineLevel="0" collapsed="false">
      <c r="A1181" s="64"/>
      <c r="B1181" s="82"/>
      <c r="C1181" s="83"/>
      <c r="D1181" s="84"/>
      <c r="E1181" s="83"/>
      <c r="F1181" s="85"/>
      <c r="AA1181" s="9"/>
    </row>
    <row r="1182" customFormat="false" ht="13.2" hidden="false" customHeight="false" outlineLevel="0" collapsed="false">
      <c r="A1182" s="64"/>
      <c r="B1182" s="82"/>
      <c r="C1182" s="83"/>
      <c r="D1182" s="84"/>
      <c r="E1182" s="83"/>
      <c r="F1182" s="85"/>
      <c r="AA1182" s="9"/>
    </row>
    <row r="1183" customFormat="false" ht="13.2" hidden="false" customHeight="false" outlineLevel="0" collapsed="false">
      <c r="A1183" s="64"/>
      <c r="B1183" s="82"/>
      <c r="C1183" s="83"/>
      <c r="D1183" s="84"/>
      <c r="E1183" s="83"/>
      <c r="F1183" s="85"/>
      <c r="AA1183" s="9"/>
    </row>
    <row r="1184" customFormat="false" ht="13.2" hidden="false" customHeight="false" outlineLevel="0" collapsed="false">
      <c r="A1184" s="64"/>
      <c r="B1184" s="82"/>
      <c r="C1184" s="83"/>
      <c r="D1184" s="84"/>
      <c r="E1184" s="83"/>
      <c r="F1184" s="85"/>
      <c r="AA1184" s="9"/>
    </row>
    <row r="1185" customFormat="false" ht="13.2" hidden="false" customHeight="false" outlineLevel="0" collapsed="false">
      <c r="A1185" s="64"/>
      <c r="B1185" s="82"/>
      <c r="C1185" s="83"/>
      <c r="D1185" s="84"/>
      <c r="E1185" s="83"/>
      <c r="F1185" s="85"/>
      <c r="AA1185" s="9"/>
    </row>
    <row r="1186" customFormat="false" ht="13.2" hidden="false" customHeight="false" outlineLevel="0" collapsed="false">
      <c r="A1186" s="87"/>
      <c r="B1186" s="82"/>
      <c r="C1186" s="83"/>
      <c r="D1186" s="84"/>
      <c r="E1186" s="83"/>
      <c r="F1186" s="85"/>
      <c r="AA1186" s="9"/>
    </row>
    <row r="1187" customFormat="false" ht="13.2" hidden="false" customHeight="false" outlineLevel="0" collapsed="false">
      <c r="A1187" s="87"/>
      <c r="B1187" s="82"/>
      <c r="C1187" s="83"/>
      <c r="D1187" s="84"/>
      <c r="E1187" s="83"/>
      <c r="F1187" s="85"/>
      <c r="AA1187" s="9"/>
    </row>
    <row r="1188" customFormat="false" ht="13.2" hidden="false" customHeight="false" outlineLevel="0" collapsed="false">
      <c r="A1188" s="87"/>
      <c r="B1188" s="82"/>
      <c r="C1188" s="83"/>
      <c r="D1188" s="84"/>
      <c r="E1188" s="83"/>
      <c r="F1188" s="85"/>
      <c r="AA1188" s="9"/>
    </row>
    <row r="1189" customFormat="false" ht="13.2" hidden="false" customHeight="false" outlineLevel="0" collapsed="false">
      <c r="A1189" s="87"/>
      <c r="B1189" s="82"/>
      <c r="C1189" s="83"/>
      <c r="D1189" s="84"/>
      <c r="E1189" s="83"/>
      <c r="F1189" s="85"/>
      <c r="AA1189" s="9"/>
    </row>
    <row r="1190" customFormat="false" ht="13.2" hidden="false" customHeight="false" outlineLevel="0" collapsed="false">
      <c r="A1190" s="87"/>
      <c r="B1190" s="82"/>
      <c r="C1190" s="83"/>
      <c r="D1190" s="84"/>
      <c r="E1190" s="83"/>
      <c r="F1190" s="85"/>
      <c r="AA1190" s="9"/>
    </row>
    <row r="1191" customFormat="false" ht="13.2" hidden="false" customHeight="false" outlineLevel="0" collapsed="false">
      <c r="A1191" s="87"/>
      <c r="B1191" s="82"/>
      <c r="C1191" s="83"/>
      <c r="D1191" s="84"/>
      <c r="E1191" s="83"/>
      <c r="F1191" s="85"/>
      <c r="AA1191" s="9"/>
    </row>
    <row r="1192" customFormat="false" ht="13.2" hidden="false" customHeight="false" outlineLevel="0" collapsed="false">
      <c r="A1192" s="87"/>
      <c r="B1192" s="82"/>
      <c r="C1192" s="83"/>
      <c r="D1192" s="84"/>
      <c r="E1192" s="83"/>
      <c r="F1192" s="85"/>
      <c r="AA1192" s="9"/>
    </row>
    <row r="1193" customFormat="false" ht="13.2" hidden="false" customHeight="false" outlineLevel="0" collapsed="false">
      <c r="A1193" s="87"/>
      <c r="B1193" s="82"/>
      <c r="C1193" s="83"/>
      <c r="D1193" s="84"/>
      <c r="E1193" s="83"/>
      <c r="F1193" s="85"/>
      <c r="AA1193" s="9"/>
    </row>
    <row r="1194" customFormat="false" ht="13.2" hidden="false" customHeight="false" outlineLevel="0" collapsed="false">
      <c r="A1194" s="87"/>
      <c r="B1194" s="82"/>
      <c r="C1194" s="83"/>
      <c r="D1194" s="84"/>
      <c r="E1194" s="83"/>
      <c r="F1194" s="85"/>
      <c r="AA1194" s="9"/>
    </row>
    <row r="1195" customFormat="false" ht="13.2" hidden="false" customHeight="false" outlineLevel="0" collapsed="false">
      <c r="A1195" s="87"/>
      <c r="B1195" s="82"/>
      <c r="C1195" s="83"/>
      <c r="D1195" s="84"/>
      <c r="E1195" s="83"/>
      <c r="F1195" s="85"/>
      <c r="AA1195" s="9"/>
    </row>
    <row r="1196" customFormat="false" ht="13.2" hidden="false" customHeight="false" outlineLevel="0" collapsed="false">
      <c r="A1196" s="87"/>
      <c r="B1196" s="82"/>
      <c r="C1196" s="83"/>
      <c r="D1196" s="84"/>
      <c r="E1196" s="83"/>
      <c r="F1196" s="85"/>
      <c r="AA1196" s="9"/>
    </row>
    <row r="1197" customFormat="false" ht="13.2" hidden="false" customHeight="false" outlineLevel="0" collapsed="false">
      <c r="A1197" s="87"/>
      <c r="B1197" s="82"/>
      <c r="C1197" s="83"/>
      <c r="D1197" s="84"/>
      <c r="E1197" s="83"/>
      <c r="F1197" s="85"/>
      <c r="AA1197" s="9"/>
    </row>
    <row r="1198" customFormat="false" ht="13.2" hidden="false" customHeight="false" outlineLevel="0" collapsed="false">
      <c r="A1198" s="87"/>
      <c r="B1198" s="82"/>
      <c r="C1198" s="83"/>
      <c r="D1198" s="84"/>
      <c r="E1198" s="83"/>
      <c r="F1198" s="85"/>
      <c r="AA1198" s="9"/>
    </row>
    <row r="1199" customFormat="false" ht="13.2" hidden="false" customHeight="false" outlineLevel="0" collapsed="false">
      <c r="A1199" s="87"/>
      <c r="B1199" s="82"/>
      <c r="C1199" s="83"/>
      <c r="D1199" s="84"/>
      <c r="E1199" s="83"/>
      <c r="F1199" s="85"/>
      <c r="AA1199" s="9"/>
    </row>
    <row r="1200" customFormat="false" ht="13.2" hidden="false" customHeight="false" outlineLevel="0" collapsed="false">
      <c r="A1200" s="87"/>
      <c r="B1200" s="82"/>
      <c r="C1200" s="83"/>
      <c r="D1200" s="84"/>
      <c r="E1200" s="83"/>
      <c r="F1200" s="85"/>
      <c r="AA1200" s="9"/>
    </row>
    <row r="1201" customFormat="false" ht="13.2" hidden="false" customHeight="false" outlineLevel="0" collapsed="false">
      <c r="A1201" s="87"/>
      <c r="B1201" s="82"/>
      <c r="C1201" s="83"/>
      <c r="D1201" s="84"/>
      <c r="E1201" s="83"/>
      <c r="F1201" s="85"/>
      <c r="AA1201" s="9"/>
    </row>
    <row r="1202" customFormat="false" ht="13.2" hidden="false" customHeight="false" outlineLevel="0" collapsed="false">
      <c r="A1202" s="87"/>
      <c r="B1202" s="82"/>
      <c r="C1202" s="83"/>
      <c r="D1202" s="84"/>
      <c r="E1202" s="83"/>
      <c r="F1202" s="85"/>
      <c r="AA1202" s="9"/>
    </row>
    <row r="1203" customFormat="false" ht="13.2" hidden="false" customHeight="false" outlineLevel="0" collapsed="false">
      <c r="A1203" s="87"/>
      <c r="B1203" s="82"/>
      <c r="C1203" s="83"/>
      <c r="D1203" s="84"/>
      <c r="E1203" s="83"/>
      <c r="F1203" s="85"/>
      <c r="AA1203" s="9"/>
    </row>
    <row r="1204" customFormat="false" ht="13.2" hidden="false" customHeight="false" outlineLevel="0" collapsed="false">
      <c r="A1204" s="87"/>
      <c r="B1204" s="82"/>
      <c r="C1204" s="83"/>
      <c r="D1204" s="84"/>
      <c r="E1204" s="83"/>
      <c r="F1204" s="85"/>
      <c r="AA1204" s="9"/>
    </row>
    <row r="1205" customFormat="false" ht="13.2" hidden="false" customHeight="false" outlineLevel="0" collapsed="false">
      <c r="A1205" s="87"/>
      <c r="B1205" s="82"/>
      <c r="C1205" s="83"/>
      <c r="D1205" s="84"/>
      <c r="E1205" s="83"/>
      <c r="F1205" s="85"/>
      <c r="AA1205" s="9"/>
    </row>
    <row r="1206" customFormat="false" ht="13.2" hidden="false" customHeight="false" outlineLevel="0" collapsed="false">
      <c r="A1206" s="87"/>
      <c r="B1206" s="82"/>
      <c r="C1206" s="83"/>
      <c r="D1206" s="84"/>
      <c r="E1206" s="83"/>
      <c r="F1206" s="85"/>
      <c r="AA1206" s="9"/>
    </row>
    <row r="1207" customFormat="false" ht="13.2" hidden="false" customHeight="false" outlineLevel="0" collapsed="false">
      <c r="A1207" s="87"/>
      <c r="B1207" s="82"/>
      <c r="C1207" s="83"/>
      <c r="D1207" s="84"/>
      <c r="E1207" s="83"/>
      <c r="F1207" s="85"/>
      <c r="AA1207" s="9"/>
    </row>
    <row r="1208" customFormat="false" ht="13.2" hidden="false" customHeight="false" outlineLevel="0" collapsed="false">
      <c r="A1208" s="87"/>
      <c r="B1208" s="82"/>
      <c r="C1208" s="83"/>
      <c r="D1208" s="84"/>
      <c r="E1208" s="83"/>
      <c r="F1208" s="85"/>
      <c r="AA1208" s="9"/>
    </row>
    <row r="1209" customFormat="false" ht="13.2" hidden="false" customHeight="false" outlineLevel="0" collapsed="false">
      <c r="A1209" s="87"/>
      <c r="B1209" s="82"/>
      <c r="C1209" s="83"/>
      <c r="D1209" s="84"/>
      <c r="E1209" s="83"/>
      <c r="F1209" s="85"/>
      <c r="AA1209" s="9"/>
    </row>
    <row r="1210" customFormat="false" ht="13.2" hidden="false" customHeight="false" outlineLevel="0" collapsed="false">
      <c r="A1210" s="87"/>
      <c r="B1210" s="82"/>
      <c r="C1210" s="83"/>
      <c r="D1210" s="84"/>
      <c r="E1210" s="83"/>
      <c r="F1210" s="85"/>
      <c r="AA1210" s="9"/>
    </row>
    <row r="1211" customFormat="false" ht="13.2" hidden="false" customHeight="false" outlineLevel="0" collapsed="false">
      <c r="A1211" s="87"/>
      <c r="B1211" s="82"/>
      <c r="C1211" s="83"/>
      <c r="D1211" s="84"/>
      <c r="E1211" s="83"/>
      <c r="F1211" s="85"/>
      <c r="AA1211" s="9"/>
    </row>
    <row r="1212" customFormat="false" ht="13.2" hidden="false" customHeight="false" outlineLevel="0" collapsed="false">
      <c r="A1212" s="87"/>
      <c r="B1212" s="82"/>
      <c r="C1212" s="83"/>
      <c r="D1212" s="84"/>
      <c r="E1212" s="83"/>
      <c r="F1212" s="85"/>
      <c r="AA1212" s="9"/>
    </row>
    <row r="1213" customFormat="false" ht="13.2" hidden="false" customHeight="false" outlineLevel="0" collapsed="false">
      <c r="A1213" s="87"/>
      <c r="B1213" s="82"/>
      <c r="C1213" s="83"/>
      <c r="D1213" s="84"/>
      <c r="E1213" s="83"/>
      <c r="F1213" s="85"/>
      <c r="AA1213" s="9"/>
    </row>
    <row r="1214" customFormat="false" ht="13.2" hidden="false" customHeight="false" outlineLevel="0" collapsed="false">
      <c r="A1214" s="87"/>
      <c r="B1214" s="82"/>
      <c r="C1214" s="83"/>
      <c r="D1214" s="84"/>
      <c r="E1214" s="83"/>
      <c r="F1214" s="85"/>
      <c r="AA1214" s="9"/>
    </row>
    <row r="1215" customFormat="false" ht="13.2" hidden="false" customHeight="false" outlineLevel="0" collapsed="false">
      <c r="A1215" s="87"/>
      <c r="B1215" s="82"/>
      <c r="C1215" s="83"/>
      <c r="D1215" s="84"/>
      <c r="E1215" s="83"/>
      <c r="F1215" s="85"/>
      <c r="AA1215" s="9"/>
    </row>
    <row r="1216" customFormat="false" ht="13.2" hidden="false" customHeight="false" outlineLevel="0" collapsed="false">
      <c r="A1216" s="87"/>
      <c r="B1216" s="82"/>
      <c r="C1216" s="83"/>
      <c r="D1216" s="84"/>
      <c r="E1216" s="83"/>
      <c r="F1216" s="85"/>
      <c r="AA1216" s="9"/>
    </row>
    <row r="1217" customFormat="false" ht="13.2" hidden="false" customHeight="false" outlineLevel="0" collapsed="false">
      <c r="A1217" s="87"/>
      <c r="B1217" s="82"/>
      <c r="C1217" s="83"/>
      <c r="D1217" s="84"/>
      <c r="E1217" s="83"/>
      <c r="F1217" s="85"/>
      <c r="AA1217" s="9"/>
    </row>
    <row r="1218" customFormat="false" ht="13.2" hidden="false" customHeight="false" outlineLevel="0" collapsed="false">
      <c r="A1218" s="87"/>
      <c r="B1218" s="82"/>
      <c r="C1218" s="83"/>
      <c r="D1218" s="84"/>
      <c r="E1218" s="83"/>
      <c r="F1218" s="85"/>
      <c r="AA1218" s="9"/>
    </row>
    <row r="1219" customFormat="false" ht="13.2" hidden="false" customHeight="false" outlineLevel="0" collapsed="false">
      <c r="A1219" s="87"/>
      <c r="B1219" s="82"/>
      <c r="C1219" s="83"/>
      <c r="D1219" s="84"/>
      <c r="E1219" s="83"/>
      <c r="F1219" s="85"/>
      <c r="AA1219" s="9"/>
    </row>
    <row r="1220" customFormat="false" ht="13.2" hidden="false" customHeight="false" outlineLevel="0" collapsed="false">
      <c r="A1220" s="87"/>
      <c r="B1220" s="82"/>
      <c r="C1220" s="83"/>
      <c r="D1220" s="84"/>
      <c r="E1220" s="83"/>
      <c r="F1220" s="85"/>
      <c r="AA1220" s="9"/>
    </row>
    <row r="1221" customFormat="false" ht="13.2" hidden="false" customHeight="false" outlineLevel="0" collapsed="false">
      <c r="A1221" s="87"/>
      <c r="B1221" s="82"/>
      <c r="C1221" s="83"/>
      <c r="D1221" s="84"/>
      <c r="E1221" s="83"/>
      <c r="F1221" s="85"/>
      <c r="AA1221" s="9"/>
    </row>
    <row r="1222" customFormat="false" ht="13.2" hidden="false" customHeight="false" outlineLevel="0" collapsed="false">
      <c r="A1222" s="87"/>
      <c r="B1222" s="82"/>
      <c r="C1222" s="83"/>
      <c r="D1222" s="84"/>
      <c r="E1222" s="83"/>
      <c r="F1222" s="85"/>
      <c r="AA1222" s="9"/>
    </row>
    <row r="1223" customFormat="false" ht="13.2" hidden="false" customHeight="false" outlineLevel="0" collapsed="false">
      <c r="A1223" s="87"/>
      <c r="B1223" s="82"/>
      <c r="C1223" s="83"/>
      <c r="D1223" s="84"/>
      <c r="E1223" s="83"/>
      <c r="F1223" s="85"/>
      <c r="AA1223" s="9"/>
    </row>
    <row r="1224" customFormat="false" ht="13.2" hidden="false" customHeight="false" outlineLevel="0" collapsed="false">
      <c r="A1224" s="87"/>
      <c r="B1224" s="82"/>
      <c r="C1224" s="83"/>
      <c r="D1224" s="84"/>
      <c r="E1224" s="83"/>
      <c r="F1224" s="85"/>
      <c r="AA1224" s="9"/>
    </row>
    <row r="1225" customFormat="false" ht="13.2" hidden="false" customHeight="false" outlineLevel="0" collapsed="false">
      <c r="A1225" s="87"/>
      <c r="B1225" s="82"/>
      <c r="C1225" s="83"/>
      <c r="D1225" s="84"/>
      <c r="E1225" s="83"/>
      <c r="F1225" s="85"/>
      <c r="AA1225" s="9"/>
    </row>
    <row r="1226" customFormat="false" ht="13.2" hidden="false" customHeight="false" outlineLevel="0" collapsed="false">
      <c r="A1226" s="87"/>
      <c r="B1226" s="82"/>
      <c r="C1226" s="83"/>
      <c r="D1226" s="84"/>
      <c r="E1226" s="83"/>
      <c r="F1226" s="85"/>
      <c r="AA1226" s="9"/>
    </row>
    <row r="1227" customFormat="false" ht="13.2" hidden="false" customHeight="false" outlineLevel="0" collapsed="false">
      <c r="A1227" s="87"/>
      <c r="B1227" s="82"/>
      <c r="C1227" s="83"/>
      <c r="D1227" s="84"/>
      <c r="E1227" s="83"/>
      <c r="F1227" s="85"/>
      <c r="AA1227" s="9"/>
    </row>
    <row r="1228" customFormat="false" ht="13.2" hidden="false" customHeight="false" outlineLevel="0" collapsed="false">
      <c r="A1228" s="87"/>
      <c r="B1228" s="82"/>
      <c r="C1228" s="83"/>
      <c r="D1228" s="84"/>
      <c r="E1228" s="83"/>
      <c r="F1228" s="85"/>
      <c r="AA1228" s="9"/>
    </row>
    <row r="1229" customFormat="false" ht="13.2" hidden="false" customHeight="false" outlineLevel="0" collapsed="false">
      <c r="A1229" s="87"/>
      <c r="B1229" s="82"/>
      <c r="C1229" s="83"/>
      <c r="D1229" s="84"/>
      <c r="E1229" s="83"/>
      <c r="F1229" s="85"/>
      <c r="AA1229" s="9"/>
    </row>
    <row r="1230" customFormat="false" ht="13.2" hidden="false" customHeight="false" outlineLevel="0" collapsed="false">
      <c r="A1230" s="87"/>
      <c r="B1230" s="82"/>
      <c r="C1230" s="83"/>
      <c r="D1230" s="84"/>
      <c r="E1230" s="83"/>
      <c r="F1230" s="85"/>
      <c r="AA1230" s="9"/>
    </row>
    <row r="1231" customFormat="false" ht="13.2" hidden="false" customHeight="false" outlineLevel="0" collapsed="false">
      <c r="A1231" s="87"/>
      <c r="B1231" s="82"/>
      <c r="C1231" s="83"/>
      <c r="D1231" s="84"/>
      <c r="E1231" s="83"/>
      <c r="F1231" s="85"/>
      <c r="AA1231" s="9"/>
    </row>
    <row r="1232" customFormat="false" ht="13.2" hidden="false" customHeight="false" outlineLevel="0" collapsed="false">
      <c r="A1232" s="87"/>
      <c r="B1232" s="82"/>
      <c r="C1232" s="83"/>
      <c r="D1232" s="84"/>
      <c r="E1232" s="83"/>
      <c r="F1232" s="85"/>
      <c r="AA1232" s="9"/>
    </row>
    <row r="1233" customFormat="false" ht="13.2" hidden="false" customHeight="false" outlineLevel="0" collapsed="false">
      <c r="A1233" s="87"/>
      <c r="B1233" s="82"/>
      <c r="C1233" s="83"/>
      <c r="D1233" s="84"/>
      <c r="E1233" s="83"/>
      <c r="F1233" s="85"/>
      <c r="AA1233" s="9"/>
    </row>
    <row r="1234" customFormat="false" ht="13.2" hidden="false" customHeight="false" outlineLevel="0" collapsed="false">
      <c r="A1234" s="87"/>
      <c r="B1234" s="82"/>
      <c r="C1234" s="83"/>
      <c r="D1234" s="84"/>
      <c r="E1234" s="83"/>
      <c r="F1234" s="85"/>
      <c r="AA1234" s="9"/>
    </row>
    <row r="1235" customFormat="false" ht="13.2" hidden="false" customHeight="false" outlineLevel="0" collapsed="false">
      <c r="A1235" s="87"/>
      <c r="B1235" s="82"/>
      <c r="C1235" s="83"/>
      <c r="D1235" s="84"/>
      <c r="E1235" s="83"/>
      <c r="F1235" s="85"/>
      <c r="AA1235" s="9"/>
    </row>
    <row r="1236" customFormat="false" ht="13.2" hidden="false" customHeight="false" outlineLevel="0" collapsed="false">
      <c r="A1236" s="87"/>
      <c r="B1236" s="82"/>
      <c r="C1236" s="83"/>
      <c r="D1236" s="84"/>
      <c r="E1236" s="83"/>
      <c r="F1236" s="85"/>
      <c r="AA1236" s="9"/>
    </row>
    <row r="1237" customFormat="false" ht="13.2" hidden="false" customHeight="false" outlineLevel="0" collapsed="false">
      <c r="A1237" s="87"/>
      <c r="B1237" s="82"/>
      <c r="C1237" s="83"/>
      <c r="D1237" s="84"/>
      <c r="E1237" s="83"/>
      <c r="F1237" s="85"/>
      <c r="AA1237" s="9"/>
    </row>
    <row r="1238" customFormat="false" ht="13.2" hidden="false" customHeight="false" outlineLevel="0" collapsed="false">
      <c r="A1238" s="87"/>
      <c r="B1238" s="82"/>
      <c r="C1238" s="83"/>
      <c r="D1238" s="84"/>
      <c r="E1238" s="83"/>
      <c r="F1238" s="85"/>
      <c r="AA1238" s="9"/>
    </row>
    <row r="1239" customFormat="false" ht="13.2" hidden="false" customHeight="false" outlineLevel="0" collapsed="false">
      <c r="A1239" s="87"/>
      <c r="B1239" s="82"/>
      <c r="C1239" s="83"/>
      <c r="D1239" s="84"/>
      <c r="E1239" s="83"/>
      <c r="F1239" s="85"/>
      <c r="AA1239" s="9"/>
    </row>
    <row r="1240" customFormat="false" ht="13.2" hidden="false" customHeight="false" outlineLevel="0" collapsed="false">
      <c r="A1240" s="87"/>
      <c r="B1240" s="82"/>
      <c r="C1240" s="83"/>
      <c r="D1240" s="84"/>
      <c r="E1240" s="83"/>
      <c r="F1240" s="85"/>
      <c r="AA1240" s="9"/>
    </row>
    <row r="1241" customFormat="false" ht="13.2" hidden="false" customHeight="false" outlineLevel="0" collapsed="false">
      <c r="A1241" s="87"/>
      <c r="B1241" s="82"/>
      <c r="C1241" s="83"/>
      <c r="D1241" s="84"/>
      <c r="E1241" s="83"/>
      <c r="F1241" s="85"/>
      <c r="AA1241" s="9"/>
    </row>
    <row r="1242" customFormat="false" ht="13.2" hidden="false" customHeight="false" outlineLevel="0" collapsed="false">
      <c r="A1242" s="87"/>
      <c r="B1242" s="82"/>
      <c r="C1242" s="83"/>
      <c r="D1242" s="84"/>
      <c r="E1242" s="83"/>
      <c r="F1242" s="85"/>
      <c r="AA1242" s="9"/>
    </row>
    <row r="1243" customFormat="false" ht="13.2" hidden="false" customHeight="false" outlineLevel="0" collapsed="false">
      <c r="A1243" s="87"/>
      <c r="B1243" s="82"/>
      <c r="C1243" s="83"/>
      <c r="D1243" s="84"/>
      <c r="E1243" s="83"/>
      <c r="F1243" s="85"/>
      <c r="AA1243" s="9"/>
    </row>
    <row r="1244" customFormat="false" ht="13.2" hidden="false" customHeight="false" outlineLevel="0" collapsed="false">
      <c r="A1244" s="87"/>
      <c r="B1244" s="82"/>
      <c r="C1244" s="83"/>
      <c r="D1244" s="84"/>
      <c r="E1244" s="83"/>
      <c r="F1244" s="85"/>
      <c r="AA1244" s="9"/>
    </row>
    <row r="1245" customFormat="false" ht="13.2" hidden="false" customHeight="false" outlineLevel="0" collapsed="false">
      <c r="A1245" s="87"/>
      <c r="B1245" s="82"/>
      <c r="C1245" s="83"/>
      <c r="D1245" s="84"/>
      <c r="E1245" s="83"/>
      <c r="F1245" s="85"/>
      <c r="AA1245" s="9"/>
    </row>
    <row r="1246" customFormat="false" ht="13.2" hidden="false" customHeight="false" outlineLevel="0" collapsed="false">
      <c r="A1246" s="87"/>
      <c r="B1246" s="82"/>
      <c r="C1246" s="83"/>
      <c r="D1246" s="84"/>
      <c r="E1246" s="83"/>
      <c r="F1246" s="85"/>
      <c r="AA1246" s="9"/>
    </row>
    <row r="1247" customFormat="false" ht="13.2" hidden="false" customHeight="false" outlineLevel="0" collapsed="false">
      <c r="A1247" s="87"/>
      <c r="B1247" s="82"/>
      <c r="C1247" s="83"/>
      <c r="D1247" s="84"/>
      <c r="E1247" s="83"/>
      <c r="F1247" s="85"/>
      <c r="AA1247" s="9"/>
    </row>
    <row r="1248" customFormat="false" ht="13.2" hidden="false" customHeight="false" outlineLevel="0" collapsed="false">
      <c r="A1248" s="87"/>
      <c r="B1248" s="82"/>
      <c r="C1248" s="83"/>
      <c r="D1248" s="84"/>
      <c r="E1248" s="83"/>
      <c r="F1248" s="85"/>
      <c r="AA1248" s="9"/>
    </row>
    <row r="1249" customFormat="false" ht="13.2" hidden="false" customHeight="false" outlineLevel="0" collapsed="false">
      <c r="A1249" s="87"/>
      <c r="B1249" s="82"/>
      <c r="C1249" s="83"/>
      <c r="D1249" s="84"/>
      <c r="E1249" s="83"/>
      <c r="F1249" s="85"/>
      <c r="AA1249" s="9"/>
    </row>
    <row r="1250" customFormat="false" ht="13.2" hidden="false" customHeight="false" outlineLevel="0" collapsed="false">
      <c r="A1250" s="87"/>
      <c r="B1250" s="82"/>
      <c r="C1250" s="83"/>
      <c r="D1250" s="84"/>
      <c r="E1250" s="83"/>
      <c r="F1250" s="85"/>
      <c r="AA1250" s="9"/>
    </row>
    <row r="1251" customFormat="false" ht="13.2" hidden="false" customHeight="false" outlineLevel="0" collapsed="false">
      <c r="A1251" s="87"/>
      <c r="B1251" s="82"/>
      <c r="C1251" s="83"/>
      <c r="D1251" s="84"/>
      <c r="E1251" s="83"/>
      <c r="F1251" s="85"/>
      <c r="AA1251" s="9"/>
    </row>
    <row r="1252" customFormat="false" ht="13.2" hidden="false" customHeight="false" outlineLevel="0" collapsed="false">
      <c r="A1252" s="87"/>
      <c r="B1252" s="82"/>
      <c r="C1252" s="83"/>
      <c r="D1252" s="84"/>
      <c r="E1252" s="83"/>
      <c r="F1252" s="85"/>
      <c r="AA1252" s="9"/>
    </row>
    <row r="1253" customFormat="false" ht="13.2" hidden="false" customHeight="false" outlineLevel="0" collapsed="false">
      <c r="A1253" s="87"/>
      <c r="B1253" s="82"/>
      <c r="C1253" s="83"/>
      <c r="D1253" s="84"/>
      <c r="E1253" s="83"/>
      <c r="F1253" s="85"/>
      <c r="AA1253" s="9"/>
    </row>
    <row r="1254" customFormat="false" ht="13.2" hidden="false" customHeight="false" outlineLevel="0" collapsed="false">
      <c r="A1254" s="87"/>
      <c r="B1254" s="82"/>
      <c r="C1254" s="83"/>
      <c r="D1254" s="84"/>
      <c r="E1254" s="83"/>
      <c r="F1254" s="85"/>
      <c r="AA1254" s="9"/>
    </row>
    <row r="1255" customFormat="false" ht="13.2" hidden="false" customHeight="false" outlineLevel="0" collapsed="false">
      <c r="A1255" s="87"/>
      <c r="B1255" s="82"/>
      <c r="C1255" s="83"/>
      <c r="D1255" s="84"/>
      <c r="E1255" s="83"/>
      <c r="F1255" s="85"/>
      <c r="AA1255" s="9"/>
    </row>
    <row r="1256" customFormat="false" ht="13.2" hidden="false" customHeight="false" outlineLevel="0" collapsed="false">
      <c r="A1256" s="87"/>
      <c r="B1256" s="82"/>
      <c r="C1256" s="83"/>
      <c r="D1256" s="84"/>
      <c r="E1256" s="83"/>
      <c r="F1256" s="85"/>
      <c r="AA1256" s="9"/>
    </row>
    <row r="1257" customFormat="false" ht="13.2" hidden="false" customHeight="false" outlineLevel="0" collapsed="false">
      <c r="A1257" s="87"/>
      <c r="B1257" s="82"/>
      <c r="C1257" s="83"/>
      <c r="D1257" s="84"/>
      <c r="E1257" s="83"/>
      <c r="F1257" s="85"/>
      <c r="AA1257" s="9"/>
    </row>
    <row r="1258" customFormat="false" ht="13.2" hidden="false" customHeight="false" outlineLevel="0" collapsed="false">
      <c r="A1258" s="87"/>
      <c r="B1258" s="82"/>
      <c r="C1258" s="83"/>
      <c r="D1258" s="84"/>
      <c r="E1258" s="83"/>
      <c r="F1258" s="85"/>
      <c r="AA1258" s="9"/>
    </row>
    <row r="1259" customFormat="false" ht="13.2" hidden="false" customHeight="false" outlineLevel="0" collapsed="false">
      <c r="A1259" s="87"/>
      <c r="B1259" s="82"/>
      <c r="C1259" s="83"/>
      <c r="D1259" s="84"/>
      <c r="E1259" s="83"/>
      <c r="F1259" s="85"/>
      <c r="AA1259" s="9"/>
    </row>
    <row r="1260" customFormat="false" ht="13.2" hidden="false" customHeight="false" outlineLevel="0" collapsed="false">
      <c r="A1260" s="87"/>
      <c r="B1260" s="82"/>
      <c r="C1260" s="83"/>
      <c r="D1260" s="84"/>
      <c r="E1260" s="83"/>
      <c r="F1260" s="85"/>
      <c r="AA1260" s="9"/>
    </row>
    <row r="1261" customFormat="false" ht="13.2" hidden="false" customHeight="false" outlineLevel="0" collapsed="false">
      <c r="A1261" s="87"/>
      <c r="B1261" s="82"/>
      <c r="C1261" s="83"/>
      <c r="D1261" s="84"/>
      <c r="E1261" s="83"/>
      <c r="F1261" s="85"/>
      <c r="AA1261" s="9"/>
    </row>
    <row r="1262" customFormat="false" ht="13.2" hidden="false" customHeight="false" outlineLevel="0" collapsed="false">
      <c r="A1262" s="87"/>
      <c r="B1262" s="82"/>
      <c r="C1262" s="83"/>
      <c r="D1262" s="84"/>
      <c r="E1262" s="83"/>
      <c r="F1262" s="85"/>
      <c r="AA1262" s="9"/>
    </row>
    <row r="1263" customFormat="false" ht="13.2" hidden="false" customHeight="false" outlineLevel="0" collapsed="false">
      <c r="A1263" s="87"/>
      <c r="B1263" s="82"/>
      <c r="C1263" s="83"/>
      <c r="D1263" s="84"/>
      <c r="E1263" s="83"/>
      <c r="F1263" s="85"/>
      <c r="AA1263" s="9"/>
    </row>
    <row r="1264" customFormat="false" ht="13.2" hidden="false" customHeight="false" outlineLevel="0" collapsed="false">
      <c r="A1264" s="87"/>
      <c r="B1264" s="82"/>
      <c r="C1264" s="83"/>
      <c r="D1264" s="84"/>
      <c r="E1264" s="83"/>
      <c r="F1264" s="85"/>
      <c r="AA1264" s="9"/>
    </row>
    <row r="1265" customFormat="false" ht="13.2" hidden="false" customHeight="false" outlineLevel="0" collapsed="false">
      <c r="A1265" s="87"/>
      <c r="B1265" s="82"/>
      <c r="C1265" s="83"/>
      <c r="D1265" s="84"/>
      <c r="E1265" s="83"/>
      <c r="F1265" s="85"/>
      <c r="AA1265" s="9"/>
    </row>
    <row r="1266" customFormat="false" ht="13.2" hidden="false" customHeight="false" outlineLevel="0" collapsed="false">
      <c r="A1266" s="87"/>
      <c r="B1266" s="82"/>
      <c r="C1266" s="83"/>
      <c r="D1266" s="84"/>
      <c r="E1266" s="83"/>
      <c r="F1266" s="85"/>
      <c r="AA1266" s="9"/>
    </row>
    <row r="1267" customFormat="false" ht="13.2" hidden="false" customHeight="false" outlineLevel="0" collapsed="false">
      <c r="A1267" s="87"/>
      <c r="B1267" s="82"/>
      <c r="C1267" s="83"/>
      <c r="D1267" s="84"/>
      <c r="E1267" s="83"/>
      <c r="F1267" s="85"/>
      <c r="AA1267" s="9"/>
    </row>
    <row r="1268" customFormat="false" ht="13.2" hidden="false" customHeight="false" outlineLevel="0" collapsed="false">
      <c r="A1268" s="87"/>
      <c r="B1268" s="82"/>
      <c r="C1268" s="83"/>
      <c r="D1268" s="84"/>
      <c r="E1268" s="83"/>
      <c r="F1268" s="85"/>
      <c r="AA1268" s="9"/>
    </row>
    <row r="1269" customFormat="false" ht="13.2" hidden="false" customHeight="false" outlineLevel="0" collapsed="false">
      <c r="A1269" s="87"/>
      <c r="B1269" s="82"/>
      <c r="C1269" s="83"/>
      <c r="D1269" s="84"/>
      <c r="E1269" s="83"/>
      <c r="F1269" s="85"/>
      <c r="AA1269" s="9"/>
    </row>
    <row r="1270" customFormat="false" ht="13.2" hidden="false" customHeight="false" outlineLevel="0" collapsed="false">
      <c r="A1270" s="87"/>
      <c r="B1270" s="82"/>
      <c r="C1270" s="83"/>
      <c r="D1270" s="84"/>
      <c r="E1270" s="83"/>
      <c r="F1270" s="85"/>
      <c r="AA1270" s="9"/>
    </row>
    <row r="1271" customFormat="false" ht="13.2" hidden="false" customHeight="false" outlineLevel="0" collapsed="false">
      <c r="A1271" s="87"/>
      <c r="B1271" s="82"/>
      <c r="C1271" s="83"/>
      <c r="D1271" s="84"/>
      <c r="E1271" s="83"/>
      <c r="F1271" s="85"/>
      <c r="AA1271" s="9"/>
    </row>
    <row r="1272" customFormat="false" ht="13.2" hidden="false" customHeight="false" outlineLevel="0" collapsed="false">
      <c r="A1272" s="87"/>
      <c r="B1272" s="82"/>
      <c r="C1272" s="83"/>
      <c r="D1272" s="84"/>
      <c r="E1272" s="83"/>
      <c r="F1272" s="85"/>
      <c r="AA1272" s="9"/>
    </row>
    <row r="1273" customFormat="false" ht="13.2" hidden="false" customHeight="false" outlineLevel="0" collapsed="false">
      <c r="A1273" s="87"/>
      <c r="B1273" s="82"/>
      <c r="C1273" s="83"/>
      <c r="D1273" s="84"/>
      <c r="E1273" s="83"/>
      <c r="F1273" s="85"/>
      <c r="AA1273" s="9"/>
    </row>
    <row r="1274" customFormat="false" ht="13.2" hidden="false" customHeight="false" outlineLevel="0" collapsed="false">
      <c r="A1274" s="87"/>
      <c r="B1274" s="82"/>
      <c r="C1274" s="83"/>
      <c r="D1274" s="84"/>
      <c r="E1274" s="83"/>
      <c r="F1274" s="85"/>
      <c r="AA1274" s="9"/>
    </row>
    <row r="1275" customFormat="false" ht="13.2" hidden="false" customHeight="false" outlineLevel="0" collapsed="false">
      <c r="A1275" s="87"/>
      <c r="B1275" s="82"/>
      <c r="C1275" s="83"/>
      <c r="D1275" s="84"/>
      <c r="E1275" s="83"/>
      <c r="F1275" s="85"/>
      <c r="AA1275" s="9"/>
    </row>
    <row r="1276" customFormat="false" ht="13.2" hidden="false" customHeight="false" outlineLevel="0" collapsed="false">
      <c r="A1276" s="87"/>
      <c r="B1276" s="82"/>
      <c r="C1276" s="83"/>
      <c r="D1276" s="84"/>
      <c r="E1276" s="83"/>
      <c r="F1276" s="85"/>
      <c r="AA1276" s="9"/>
    </row>
    <row r="1277" customFormat="false" ht="13.2" hidden="false" customHeight="false" outlineLevel="0" collapsed="false">
      <c r="A1277" s="87"/>
      <c r="B1277" s="82"/>
      <c r="C1277" s="83"/>
      <c r="D1277" s="84"/>
      <c r="E1277" s="83"/>
      <c r="F1277" s="85"/>
      <c r="AA1277" s="9"/>
    </row>
    <row r="1278" customFormat="false" ht="13.2" hidden="false" customHeight="false" outlineLevel="0" collapsed="false">
      <c r="A1278" s="87"/>
      <c r="B1278" s="82"/>
      <c r="C1278" s="83"/>
      <c r="D1278" s="84"/>
      <c r="E1278" s="83"/>
      <c r="F1278" s="85"/>
      <c r="AA1278" s="9"/>
    </row>
    <row r="1279" customFormat="false" ht="13.2" hidden="false" customHeight="false" outlineLevel="0" collapsed="false">
      <c r="A1279" s="87"/>
      <c r="B1279" s="82"/>
      <c r="C1279" s="83"/>
      <c r="D1279" s="84"/>
      <c r="E1279" s="83"/>
      <c r="F1279" s="85"/>
      <c r="AA1279" s="9"/>
    </row>
    <row r="1280" customFormat="false" ht="13.2" hidden="false" customHeight="false" outlineLevel="0" collapsed="false">
      <c r="A1280" s="87"/>
      <c r="B1280" s="82"/>
      <c r="C1280" s="83"/>
      <c r="D1280" s="84"/>
      <c r="E1280" s="83"/>
      <c r="F1280" s="85"/>
      <c r="AA1280" s="9"/>
    </row>
    <row r="1281" customFormat="false" ht="13.2" hidden="false" customHeight="false" outlineLevel="0" collapsed="false">
      <c r="A1281" s="87"/>
      <c r="B1281" s="82"/>
      <c r="C1281" s="83"/>
      <c r="D1281" s="84"/>
      <c r="E1281" s="83"/>
      <c r="F1281" s="85"/>
      <c r="AA1281" s="9"/>
    </row>
    <row r="1282" customFormat="false" ht="13.2" hidden="false" customHeight="false" outlineLevel="0" collapsed="false">
      <c r="A1282" s="87"/>
      <c r="B1282" s="82"/>
      <c r="C1282" s="83"/>
      <c r="D1282" s="84"/>
      <c r="E1282" s="83"/>
      <c r="F1282" s="85"/>
      <c r="AA1282" s="9"/>
    </row>
    <row r="1283" customFormat="false" ht="13.2" hidden="false" customHeight="false" outlineLevel="0" collapsed="false">
      <c r="A1283" s="87"/>
      <c r="B1283" s="82"/>
      <c r="C1283" s="83"/>
      <c r="D1283" s="84"/>
      <c r="E1283" s="83"/>
      <c r="F1283" s="85"/>
      <c r="AA1283" s="9"/>
    </row>
    <row r="1284" customFormat="false" ht="13.2" hidden="false" customHeight="false" outlineLevel="0" collapsed="false">
      <c r="A1284" s="87"/>
      <c r="B1284" s="82"/>
      <c r="C1284" s="83"/>
      <c r="D1284" s="84"/>
      <c r="E1284" s="83"/>
      <c r="F1284" s="85"/>
      <c r="AA1284" s="9"/>
    </row>
    <row r="1285" customFormat="false" ht="13.2" hidden="false" customHeight="false" outlineLevel="0" collapsed="false">
      <c r="A1285" s="87"/>
      <c r="B1285" s="82"/>
      <c r="C1285" s="83"/>
      <c r="D1285" s="84"/>
      <c r="E1285" s="83"/>
      <c r="F1285" s="85"/>
      <c r="AA1285" s="9"/>
    </row>
    <row r="1286" customFormat="false" ht="13.2" hidden="false" customHeight="false" outlineLevel="0" collapsed="false">
      <c r="A1286" s="87"/>
      <c r="B1286" s="82"/>
      <c r="C1286" s="83"/>
      <c r="D1286" s="84"/>
      <c r="E1286" s="83"/>
      <c r="F1286" s="85"/>
      <c r="AA1286" s="9"/>
    </row>
    <row r="1287" customFormat="false" ht="13.2" hidden="false" customHeight="false" outlineLevel="0" collapsed="false">
      <c r="A1287" s="87"/>
      <c r="B1287" s="82"/>
      <c r="C1287" s="83"/>
      <c r="D1287" s="84"/>
      <c r="E1287" s="83"/>
      <c r="F1287" s="85"/>
      <c r="AA1287" s="9"/>
    </row>
    <row r="1288" customFormat="false" ht="13.2" hidden="false" customHeight="false" outlineLevel="0" collapsed="false">
      <c r="A1288" s="87"/>
      <c r="B1288" s="82"/>
      <c r="C1288" s="83"/>
      <c r="D1288" s="84"/>
      <c r="E1288" s="83"/>
      <c r="F1288" s="85"/>
      <c r="AA1288" s="9"/>
    </row>
    <row r="1289" customFormat="false" ht="13.2" hidden="false" customHeight="false" outlineLevel="0" collapsed="false">
      <c r="A1289" s="87"/>
      <c r="B1289" s="82"/>
      <c r="C1289" s="83"/>
      <c r="D1289" s="84"/>
      <c r="E1289" s="83"/>
      <c r="F1289" s="85"/>
      <c r="AA1289" s="9"/>
    </row>
    <row r="1290" customFormat="false" ht="13.2" hidden="false" customHeight="false" outlineLevel="0" collapsed="false">
      <c r="A1290" s="87"/>
      <c r="B1290" s="82"/>
      <c r="C1290" s="83"/>
      <c r="D1290" s="84"/>
      <c r="E1290" s="83"/>
      <c r="F1290" s="85"/>
      <c r="AA1290" s="9"/>
    </row>
    <row r="1291" customFormat="false" ht="13.2" hidden="false" customHeight="false" outlineLevel="0" collapsed="false">
      <c r="A1291" s="87"/>
      <c r="B1291" s="82"/>
      <c r="C1291" s="83"/>
      <c r="D1291" s="84"/>
      <c r="E1291" s="83"/>
      <c r="F1291" s="85"/>
      <c r="AA1291" s="9"/>
    </row>
    <row r="1292" customFormat="false" ht="13.2" hidden="false" customHeight="false" outlineLevel="0" collapsed="false">
      <c r="A1292" s="87"/>
      <c r="B1292" s="82"/>
      <c r="C1292" s="83"/>
      <c r="D1292" s="84"/>
      <c r="E1292" s="83"/>
      <c r="F1292" s="85"/>
      <c r="AA1292" s="9"/>
    </row>
    <row r="1293" customFormat="false" ht="13.2" hidden="false" customHeight="false" outlineLevel="0" collapsed="false">
      <c r="A1293" s="87"/>
      <c r="B1293" s="82"/>
      <c r="C1293" s="83"/>
      <c r="D1293" s="84"/>
      <c r="E1293" s="83"/>
      <c r="F1293" s="85"/>
      <c r="AA1293" s="9"/>
    </row>
    <row r="1294" customFormat="false" ht="13.2" hidden="false" customHeight="false" outlineLevel="0" collapsed="false">
      <c r="A1294" s="87"/>
      <c r="B1294" s="82"/>
      <c r="C1294" s="83"/>
      <c r="D1294" s="84"/>
      <c r="E1294" s="83"/>
      <c r="F1294" s="85"/>
      <c r="AA1294" s="9"/>
    </row>
    <row r="1295" customFormat="false" ht="13.2" hidden="false" customHeight="false" outlineLevel="0" collapsed="false">
      <c r="A1295" s="87"/>
      <c r="B1295" s="82"/>
      <c r="C1295" s="83"/>
      <c r="D1295" s="84"/>
      <c r="E1295" s="83"/>
      <c r="F1295" s="85"/>
      <c r="AA1295" s="9"/>
    </row>
    <row r="1296" customFormat="false" ht="13.2" hidden="false" customHeight="false" outlineLevel="0" collapsed="false">
      <c r="A1296" s="87"/>
      <c r="B1296" s="82"/>
      <c r="C1296" s="83"/>
      <c r="D1296" s="84"/>
      <c r="E1296" s="83"/>
      <c r="F1296" s="85"/>
      <c r="AA1296" s="9"/>
    </row>
    <row r="1297" customFormat="false" ht="13.2" hidden="false" customHeight="false" outlineLevel="0" collapsed="false">
      <c r="A1297" s="87"/>
      <c r="B1297" s="82"/>
      <c r="C1297" s="83"/>
      <c r="D1297" s="84"/>
      <c r="E1297" s="83"/>
      <c r="F1297" s="85"/>
      <c r="AA1297" s="9"/>
    </row>
    <row r="1298" customFormat="false" ht="13.2" hidden="false" customHeight="false" outlineLevel="0" collapsed="false">
      <c r="A1298" s="87"/>
      <c r="B1298" s="82"/>
      <c r="C1298" s="83"/>
      <c r="D1298" s="84"/>
      <c r="E1298" s="83"/>
      <c r="F1298" s="85"/>
      <c r="AA1298" s="9"/>
    </row>
    <row r="1299" customFormat="false" ht="13.2" hidden="false" customHeight="false" outlineLevel="0" collapsed="false">
      <c r="A1299" s="87"/>
      <c r="B1299" s="82"/>
      <c r="C1299" s="83"/>
      <c r="D1299" s="84"/>
      <c r="E1299" s="83"/>
      <c r="F1299" s="85"/>
      <c r="AA1299" s="9"/>
    </row>
    <row r="1300" customFormat="false" ht="13.2" hidden="false" customHeight="false" outlineLevel="0" collapsed="false">
      <c r="A1300" s="87"/>
      <c r="B1300" s="82"/>
      <c r="C1300" s="83"/>
      <c r="D1300" s="84"/>
      <c r="E1300" s="83"/>
      <c r="F1300" s="85"/>
      <c r="AA1300" s="9"/>
    </row>
    <row r="1301" customFormat="false" ht="13.2" hidden="false" customHeight="false" outlineLevel="0" collapsed="false">
      <c r="A1301" s="87"/>
      <c r="B1301" s="82"/>
      <c r="C1301" s="83"/>
      <c r="D1301" s="84"/>
      <c r="E1301" s="83"/>
      <c r="F1301" s="85"/>
      <c r="AA1301" s="9"/>
    </row>
    <row r="1302" customFormat="false" ht="13.2" hidden="false" customHeight="false" outlineLevel="0" collapsed="false">
      <c r="A1302" s="87"/>
      <c r="B1302" s="82"/>
      <c r="C1302" s="83"/>
      <c r="D1302" s="84"/>
      <c r="E1302" s="83"/>
      <c r="F1302" s="85"/>
      <c r="AA1302" s="9"/>
    </row>
    <row r="1303" customFormat="false" ht="13.2" hidden="false" customHeight="false" outlineLevel="0" collapsed="false">
      <c r="A1303" s="87"/>
      <c r="B1303" s="82"/>
      <c r="C1303" s="83"/>
      <c r="D1303" s="84"/>
      <c r="E1303" s="83"/>
      <c r="F1303" s="85"/>
      <c r="AA1303" s="9"/>
    </row>
    <row r="1304" customFormat="false" ht="13.2" hidden="false" customHeight="false" outlineLevel="0" collapsed="false">
      <c r="A1304" s="87"/>
      <c r="B1304" s="82"/>
      <c r="C1304" s="83"/>
      <c r="D1304" s="84"/>
      <c r="E1304" s="83"/>
      <c r="F1304" s="85"/>
      <c r="AA1304" s="9"/>
    </row>
    <row r="1305" customFormat="false" ht="13.2" hidden="false" customHeight="false" outlineLevel="0" collapsed="false">
      <c r="A1305" s="87"/>
      <c r="B1305" s="82"/>
      <c r="C1305" s="83"/>
      <c r="D1305" s="84"/>
      <c r="E1305" s="83"/>
      <c r="F1305" s="85"/>
      <c r="AA1305" s="9"/>
    </row>
    <row r="1306" customFormat="false" ht="13.2" hidden="false" customHeight="false" outlineLevel="0" collapsed="false">
      <c r="A1306" s="87"/>
      <c r="B1306" s="82"/>
      <c r="C1306" s="83"/>
      <c r="D1306" s="84"/>
      <c r="E1306" s="83"/>
      <c r="F1306" s="85"/>
      <c r="AA1306" s="9"/>
    </row>
    <row r="1307" customFormat="false" ht="13.2" hidden="false" customHeight="false" outlineLevel="0" collapsed="false">
      <c r="A1307" s="87"/>
      <c r="B1307" s="82"/>
      <c r="C1307" s="83"/>
      <c r="D1307" s="84"/>
      <c r="E1307" s="83"/>
      <c r="F1307" s="85"/>
      <c r="AA1307" s="9"/>
    </row>
    <row r="1308" customFormat="false" ht="13.2" hidden="false" customHeight="false" outlineLevel="0" collapsed="false">
      <c r="A1308" s="87"/>
      <c r="B1308" s="82"/>
      <c r="C1308" s="83"/>
      <c r="D1308" s="84"/>
      <c r="E1308" s="83"/>
      <c r="F1308" s="85"/>
      <c r="AA1308" s="9"/>
    </row>
    <row r="1309" customFormat="false" ht="13.2" hidden="false" customHeight="false" outlineLevel="0" collapsed="false">
      <c r="A1309" s="87"/>
      <c r="B1309" s="82"/>
      <c r="C1309" s="83"/>
      <c r="D1309" s="84"/>
      <c r="E1309" s="83"/>
      <c r="F1309" s="85"/>
      <c r="AA1309" s="9"/>
    </row>
    <row r="1310" customFormat="false" ht="13.2" hidden="false" customHeight="false" outlineLevel="0" collapsed="false">
      <c r="A1310" s="87"/>
      <c r="B1310" s="82"/>
      <c r="C1310" s="83"/>
      <c r="D1310" s="84"/>
      <c r="E1310" s="83"/>
      <c r="F1310" s="85"/>
      <c r="AA1310" s="9"/>
    </row>
    <row r="1311" customFormat="false" ht="13.2" hidden="false" customHeight="false" outlineLevel="0" collapsed="false">
      <c r="A1311" s="87"/>
      <c r="B1311" s="82"/>
      <c r="C1311" s="83"/>
      <c r="D1311" s="84"/>
      <c r="E1311" s="83"/>
      <c r="F1311" s="85"/>
      <c r="AA1311" s="9"/>
    </row>
    <row r="1312" customFormat="false" ht="13.2" hidden="false" customHeight="false" outlineLevel="0" collapsed="false">
      <c r="A1312" s="87"/>
      <c r="B1312" s="82"/>
      <c r="C1312" s="83"/>
      <c r="D1312" s="84"/>
      <c r="E1312" s="83"/>
      <c r="F1312" s="85"/>
      <c r="AA1312" s="9"/>
    </row>
    <row r="1313" customFormat="false" ht="13.2" hidden="false" customHeight="false" outlineLevel="0" collapsed="false">
      <c r="A1313" s="87"/>
      <c r="B1313" s="82"/>
      <c r="C1313" s="83"/>
      <c r="D1313" s="84"/>
      <c r="E1313" s="83"/>
      <c r="F1313" s="85"/>
      <c r="AA1313" s="9"/>
    </row>
    <row r="1314" customFormat="false" ht="13.2" hidden="false" customHeight="false" outlineLevel="0" collapsed="false">
      <c r="A1314" s="87"/>
      <c r="B1314" s="82"/>
      <c r="C1314" s="83"/>
      <c r="D1314" s="84"/>
      <c r="E1314" s="83"/>
      <c r="F1314" s="85"/>
      <c r="AA1314" s="9"/>
    </row>
    <row r="1315" customFormat="false" ht="13.2" hidden="false" customHeight="false" outlineLevel="0" collapsed="false">
      <c r="A1315" s="87"/>
      <c r="B1315" s="82"/>
      <c r="C1315" s="83"/>
      <c r="D1315" s="84"/>
      <c r="E1315" s="83"/>
      <c r="F1315" s="85"/>
      <c r="AA1315" s="9"/>
    </row>
    <row r="1316" customFormat="false" ht="13.2" hidden="false" customHeight="false" outlineLevel="0" collapsed="false">
      <c r="A1316" s="87"/>
      <c r="B1316" s="82"/>
      <c r="C1316" s="83"/>
      <c r="D1316" s="84"/>
      <c r="E1316" s="83"/>
      <c r="F1316" s="85"/>
      <c r="AA1316" s="9"/>
    </row>
    <row r="1317" customFormat="false" ht="13.2" hidden="false" customHeight="false" outlineLevel="0" collapsed="false">
      <c r="A1317" s="87"/>
      <c r="B1317" s="82"/>
      <c r="C1317" s="83"/>
      <c r="D1317" s="84"/>
      <c r="E1317" s="83"/>
      <c r="F1317" s="85"/>
      <c r="AA1317" s="9"/>
    </row>
    <row r="1318" customFormat="false" ht="13.2" hidden="false" customHeight="false" outlineLevel="0" collapsed="false">
      <c r="A1318" s="87"/>
      <c r="B1318" s="82"/>
      <c r="C1318" s="83"/>
      <c r="D1318" s="84"/>
      <c r="E1318" s="83"/>
      <c r="F1318" s="85"/>
      <c r="AA1318" s="9"/>
    </row>
    <row r="1319" customFormat="false" ht="13.2" hidden="false" customHeight="false" outlineLevel="0" collapsed="false">
      <c r="A1319" s="87"/>
      <c r="B1319" s="82"/>
      <c r="C1319" s="83"/>
      <c r="D1319" s="84"/>
      <c r="E1319" s="83"/>
      <c r="F1319" s="85"/>
      <c r="AA1319" s="9"/>
    </row>
    <row r="1320" customFormat="false" ht="13.2" hidden="false" customHeight="false" outlineLevel="0" collapsed="false">
      <c r="A1320" s="87"/>
      <c r="B1320" s="82"/>
      <c r="C1320" s="83"/>
      <c r="D1320" s="84"/>
      <c r="E1320" s="83"/>
      <c r="F1320" s="85"/>
      <c r="AA1320" s="9"/>
    </row>
    <row r="1321" customFormat="false" ht="13.2" hidden="false" customHeight="false" outlineLevel="0" collapsed="false">
      <c r="A1321" s="87"/>
      <c r="B1321" s="82"/>
      <c r="C1321" s="83"/>
      <c r="D1321" s="84"/>
      <c r="E1321" s="83"/>
      <c r="F1321" s="85"/>
      <c r="AA1321" s="9"/>
    </row>
    <row r="1322" customFormat="false" ht="13.2" hidden="false" customHeight="false" outlineLevel="0" collapsed="false">
      <c r="A1322" s="87"/>
      <c r="B1322" s="82"/>
      <c r="C1322" s="83"/>
      <c r="D1322" s="84"/>
      <c r="E1322" s="83"/>
      <c r="F1322" s="85"/>
      <c r="AA1322" s="9"/>
    </row>
    <row r="1323" customFormat="false" ht="13.2" hidden="false" customHeight="false" outlineLevel="0" collapsed="false">
      <c r="A1323" s="87"/>
      <c r="B1323" s="82"/>
      <c r="C1323" s="83"/>
      <c r="D1323" s="84"/>
      <c r="E1323" s="83"/>
      <c r="F1323" s="85"/>
      <c r="AA1323" s="9"/>
    </row>
    <row r="1324" customFormat="false" ht="13.2" hidden="false" customHeight="false" outlineLevel="0" collapsed="false">
      <c r="A1324" s="87"/>
      <c r="B1324" s="82"/>
      <c r="C1324" s="83"/>
      <c r="D1324" s="84"/>
      <c r="E1324" s="83"/>
      <c r="F1324" s="85"/>
      <c r="AA1324" s="9"/>
    </row>
    <row r="1325" customFormat="false" ht="13.2" hidden="false" customHeight="false" outlineLevel="0" collapsed="false">
      <c r="A1325" s="87"/>
      <c r="B1325" s="82"/>
      <c r="C1325" s="83"/>
      <c r="D1325" s="84"/>
      <c r="E1325" s="83"/>
      <c r="F1325" s="85"/>
      <c r="AA1325" s="9"/>
    </row>
    <row r="1326" customFormat="false" ht="13.2" hidden="false" customHeight="false" outlineLevel="0" collapsed="false">
      <c r="A1326" s="87"/>
      <c r="B1326" s="82"/>
      <c r="C1326" s="83"/>
      <c r="D1326" s="84"/>
      <c r="E1326" s="83"/>
      <c r="F1326" s="85"/>
      <c r="AA1326" s="9"/>
    </row>
    <row r="1327" customFormat="false" ht="13.2" hidden="false" customHeight="false" outlineLevel="0" collapsed="false">
      <c r="A1327" s="87"/>
      <c r="B1327" s="82"/>
      <c r="C1327" s="83"/>
      <c r="D1327" s="84"/>
      <c r="E1327" s="83"/>
      <c r="F1327" s="85"/>
      <c r="AA1327" s="9"/>
    </row>
    <row r="1328" customFormat="false" ht="13.2" hidden="false" customHeight="false" outlineLevel="0" collapsed="false">
      <c r="A1328" s="87"/>
      <c r="B1328" s="82"/>
      <c r="C1328" s="83"/>
      <c r="D1328" s="84"/>
      <c r="E1328" s="83"/>
      <c r="F1328" s="85"/>
      <c r="AA1328" s="9"/>
    </row>
    <row r="1329" customFormat="false" ht="13.2" hidden="false" customHeight="false" outlineLevel="0" collapsed="false">
      <c r="A1329" s="87"/>
      <c r="B1329" s="82"/>
      <c r="C1329" s="83"/>
      <c r="D1329" s="84"/>
      <c r="E1329" s="83"/>
      <c r="F1329" s="85"/>
      <c r="AA1329" s="9"/>
    </row>
    <row r="1330" customFormat="false" ht="13.2" hidden="false" customHeight="false" outlineLevel="0" collapsed="false">
      <c r="A1330" s="87"/>
      <c r="B1330" s="82"/>
      <c r="C1330" s="83"/>
      <c r="D1330" s="84"/>
      <c r="E1330" s="83"/>
      <c r="F1330" s="85"/>
      <c r="AA1330" s="9"/>
    </row>
    <row r="1331" customFormat="false" ht="13.2" hidden="false" customHeight="false" outlineLevel="0" collapsed="false">
      <c r="A1331" s="87"/>
      <c r="B1331" s="82"/>
      <c r="C1331" s="83"/>
      <c r="D1331" s="84"/>
      <c r="E1331" s="83"/>
      <c r="F1331" s="85"/>
      <c r="AA1331" s="9"/>
    </row>
    <row r="1332" customFormat="false" ht="13.2" hidden="false" customHeight="false" outlineLevel="0" collapsed="false">
      <c r="A1332" s="87"/>
      <c r="B1332" s="82"/>
      <c r="C1332" s="83"/>
      <c r="D1332" s="84"/>
      <c r="E1332" s="83"/>
      <c r="F1332" s="85"/>
      <c r="AA1332" s="9"/>
    </row>
    <row r="1333" customFormat="false" ht="13.2" hidden="false" customHeight="false" outlineLevel="0" collapsed="false">
      <c r="A1333" s="87"/>
      <c r="B1333" s="82"/>
      <c r="C1333" s="83"/>
      <c r="D1333" s="84"/>
      <c r="E1333" s="83"/>
      <c r="F1333" s="85"/>
      <c r="AA1333" s="9"/>
    </row>
    <row r="1334" customFormat="false" ht="13.2" hidden="false" customHeight="false" outlineLevel="0" collapsed="false">
      <c r="A1334" s="87"/>
      <c r="B1334" s="82"/>
      <c r="C1334" s="83"/>
      <c r="D1334" s="84"/>
      <c r="E1334" s="83"/>
      <c r="F1334" s="85"/>
      <c r="AA1334" s="9"/>
    </row>
    <row r="1335" customFormat="false" ht="13.2" hidden="false" customHeight="false" outlineLevel="0" collapsed="false">
      <c r="A1335" s="87"/>
      <c r="B1335" s="82"/>
      <c r="C1335" s="83"/>
      <c r="D1335" s="84"/>
      <c r="E1335" s="83"/>
      <c r="F1335" s="85"/>
      <c r="AA1335" s="9"/>
    </row>
    <row r="1336" customFormat="false" ht="13.2" hidden="false" customHeight="false" outlineLevel="0" collapsed="false">
      <c r="A1336" s="87"/>
      <c r="B1336" s="82"/>
      <c r="C1336" s="83"/>
      <c r="D1336" s="84"/>
      <c r="E1336" s="83"/>
      <c r="F1336" s="85"/>
      <c r="AA1336" s="9"/>
    </row>
    <row r="1337" customFormat="false" ht="13.2" hidden="false" customHeight="false" outlineLevel="0" collapsed="false">
      <c r="A1337" s="87"/>
      <c r="B1337" s="82"/>
      <c r="C1337" s="83"/>
      <c r="D1337" s="84"/>
      <c r="E1337" s="83"/>
      <c r="F1337" s="85"/>
      <c r="AA1337" s="9"/>
    </row>
    <row r="1338" customFormat="false" ht="13.2" hidden="false" customHeight="false" outlineLevel="0" collapsed="false">
      <c r="A1338" s="87"/>
      <c r="B1338" s="82"/>
      <c r="C1338" s="83"/>
      <c r="D1338" s="84"/>
      <c r="E1338" s="83"/>
      <c r="F1338" s="85"/>
      <c r="AA1338" s="9"/>
    </row>
    <row r="1339" customFormat="false" ht="13.2" hidden="false" customHeight="false" outlineLevel="0" collapsed="false">
      <c r="A1339" s="87"/>
      <c r="B1339" s="82"/>
      <c r="C1339" s="83"/>
      <c r="D1339" s="84"/>
      <c r="E1339" s="83"/>
      <c r="F1339" s="85"/>
      <c r="AA1339" s="9"/>
    </row>
    <row r="1340" customFormat="false" ht="13.2" hidden="false" customHeight="false" outlineLevel="0" collapsed="false">
      <c r="A1340" s="87"/>
      <c r="B1340" s="82"/>
      <c r="C1340" s="83"/>
      <c r="D1340" s="84"/>
      <c r="E1340" s="83"/>
      <c r="F1340" s="85"/>
      <c r="AA1340" s="9"/>
    </row>
    <row r="1341" customFormat="false" ht="13.2" hidden="false" customHeight="false" outlineLevel="0" collapsed="false">
      <c r="A1341" s="87"/>
      <c r="B1341" s="82"/>
      <c r="C1341" s="83"/>
      <c r="D1341" s="84"/>
      <c r="E1341" s="83"/>
      <c r="F1341" s="85"/>
      <c r="AA1341" s="9"/>
    </row>
    <row r="1342" customFormat="false" ht="13.2" hidden="false" customHeight="false" outlineLevel="0" collapsed="false">
      <c r="A1342" s="87"/>
      <c r="B1342" s="82"/>
      <c r="C1342" s="83"/>
      <c r="D1342" s="84"/>
      <c r="E1342" s="83"/>
      <c r="F1342" s="85"/>
      <c r="AA1342" s="9"/>
    </row>
    <row r="1343" customFormat="false" ht="13.2" hidden="false" customHeight="false" outlineLevel="0" collapsed="false">
      <c r="A1343" s="87"/>
      <c r="B1343" s="82"/>
      <c r="C1343" s="83"/>
      <c r="D1343" s="84"/>
      <c r="E1343" s="83"/>
      <c r="F1343" s="85"/>
      <c r="AA1343" s="9"/>
    </row>
    <row r="1344" customFormat="false" ht="13.2" hidden="false" customHeight="false" outlineLevel="0" collapsed="false">
      <c r="A1344" s="87"/>
      <c r="B1344" s="82"/>
      <c r="C1344" s="83"/>
      <c r="D1344" s="84"/>
      <c r="E1344" s="83"/>
      <c r="F1344" s="85"/>
      <c r="AA1344" s="9"/>
    </row>
    <row r="1345" customFormat="false" ht="13.2" hidden="false" customHeight="false" outlineLevel="0" collapsed="false">
      <c r="A1345" s="87"/>
      <c r="B1345" s="82"/>
      <c r="C1345" s="83"/>
      <c r="D1345" s="84"/>
      <c r="E1345" s="83"/>
      <c r="F1345" s="85"/>
      <c r="AA1345" s="9"/>
    </row>
    <row r="1346" customFormat="false" ht="13.2" hidden="false" customHeight="false" outlineLevel="0" collapsed="false">
      <c r="A1346" s="87"/>
      <c r="B1346" s="82"/>
      <c r="C1346" s="83"/>
      <c r="D1346" s="84"/>
      <c r="E1346" s="83"/>
      <c r="F1346" s="85"/>
      <c r="AA1346" s="9"/>
    </row>
    <row r="1347" customFormat="false" ht="13.2" hidden="false" customHeight="false" outlineLevel="0" collapsed="false">
      <c r="A1347" s="87"/>
      <c r="B1347" s="82"/>
      <c r="C1347" s="83"/>
      <c r="D1347" s="84"/>
      <c r="E1347" s="83"/>
      <c r="F1347" s="85"/>
      <c r="AA1347" s="9"/>
    </row>
    <row r="1348" customFormat="false" ht="13.2" hidden="false" customHeight="false" outlineLevel="0" collapsed="false">
      <c r="A1348" s="87"/>
      <c r="B1348" s="82"/>
      <c r="C1348" s="83"/>
      <c r="D1348" s="84"/>
      <c r="E1348" s="83"/>
      <c r="F1348" s="85"/>
      <c r="AA1348" s="9"/>
    </row>
    <row r="1349" customFormat="false" ht="13.2" hidden="false" customHeight="false" outlineLevel="0" collapsed="false">
      <c r="A1349" s="87"/>
      <c r="B1349" s="82"/>
      <c r="C1349" s="83"/>
      <c r="D1349" s="84"/>
      <c r="E1349" s="83"/>
      <c r="F1349" s="85"/>
      <c r="AA1349" s="9"/>
    </row>
    <row r="1350" customFormat="false" ht="13.2" hidden="false" customHeight="false" outlineLevel="0" collapsed="false">
      <c r="A1350" s="87"/>
      <c r="B1350" s="82"/>
      <c r="C1350" s="83"/>
      <c r="D1350" s="84"/>
      <c r="E1350" s="83"/>
      <c r="F1350" s="85"/>
      <c r="AA1350" s="9"/>
    </row>
    <row r="1351" customFormat="false" ht="13.2" hidden="false" customHeight="false" outlineLevel="0" collapsed="false">
      <c r="A1351" s="87"/>
      <c r="B1351" s="82"/>
      <c r="C1351" s="83"/>
      <c r="D1351" s="84"/>
      <c r="E1351" s="83"/>
      <c r="F1351" s="85"/>
      <c r="AA1351" s="9"/>
    </row>
    <row r="1352" customFormat="false" ht="13.2" hidden="false" customHeight="false" outlineLevel="0" collapsed="false">
      <c r="A1352" s="87"/>
      <c r="B1352" s="82"/>
      <c r="C1352" s="83"/>
      <c r="D1352" s="84"/>
      <c r="E1352" s="83"/>
      <c r="F1352" s="85"/>
      <c r="AA1352" s="9"/>
    </row>
    <row r="1353" customFormat="false" ht="13.2" hidden="false" customHeight="false" outlineLevel="0" collapsed="false">
      <c r="A1353" s="87"/>
      <c r="B1353" s="82"/>
      <c r="C1353" s="83"/>
      <c r="D1353" s="84"/>
      <c r="E1353" s="83"/>
      <c r="F1353" s="85"/>
      <c r="AA1353" s="9"/>
    </row>
    <row r="1354" customFormat="false" ht="13.2" hidden="false" customHeight="false" outlineLevel="0" collapsed="false">
      <c r="A1354" s="87"/>
      <c r="B1354" s="82"/>
      <c r="C1354" s="83"/>
      <c r="D1354" s="84"/>
      <c r="E1354" s="83"/>
      <c r="F1354" s="85"/>
      <c r="AA1354" s="9"/>
    </row>
    <row r="1355" customFormat="false" ht="13.2" hidden="false" customHeight="false" outlineLevel="0" collapsed="false">
      <c r="A1355" s="87"/>
      <c r="B1355" s="82"/>
      <c r="C1355" s="83"/>
      <c r="D1355" s="84"/>
      <c r="E1355" s="83"/>
      <c r="F1355" s="85"/>
      <c r="AA1355" s="9"/>
    </row>
    <row r="1356" customFormat="false" ht="13.2" hidden="false" customHeight="false" outlineLevel="0" collapsed="false">
      <c r="A1356" s="87"/>
      <c r="B1356" s="82"/>
      <c r="C1356" s="83"/>
      <c r="D1356" s="84"/>
      <c r="E1356" s="83"/>
      <c r="F1356" s="85"/>
      <c r="AA1356" s="9"/>
    </row>
    <row r="1357" customFormat="false" ht="13.2" hidden="false" customHeight="false" outlineLevel="0" collapsed="false">
      <c r="A1357" s="87"/>
      <c r="B1357" s="82"/>
      <c r="C1357" s="83"/>
      <c r="D1357" s="84"/>
      <c r="E1357" s="83"/>
      <c r="F1357" s="85"/>
      <c r="AA1357" s="9"/>
    </row>
    <row r="1358" customFormat="false" ht="13.2" hidden="false" customHeight="false" outlineLevel="0" collapsed="false">
      <c r="A1358" s="87"/>
      <c r="B1358" s="82"/>
      <c r="C1358" s="83"/>
      <c r="D1358" s="84"/>
      <c r="E1358" s="83"/>
      <c r="F1358" s="85"/>
      <c r="AA1358" s="9"/>
    </row>
    <row r="1359" customFormat="false" ht="13.2" hidden="false" customHeight="false" outlineLevel="0" collapsed="false">
      <c r="A1359" s="87"/>
      <c r="B1359" s="82"/>
      <c r="C1359" s="83"/>
      <c r="D1359" s="84"/>
      <c r="E1359" s="83"/>
      <c r="F1359" s="85"/>
      <c r="AA1359" s="9"/>
    </row>
    <row r="1360" customFormat="false" ht="13.2" hidden="false" customHeight="false" outlineLevel="0" collapsed="false">
      <c r="A1360" s="87"/>
      <c r="B1360" s="82"/>
      <c r="C1360" s="83"/>
      <c r="D1360" s="84"/>
      <c r="E1360" s="83"/>
      <c r="F1360" s="85"/>
      <c r="AA1360" s="9"/>
    </row>
    <row r="1361" customFormat="false" ht="13.2" hidden="false" customHeight="false" outlineLevel="0" collapsed="false">
      <c r="A1361" s="87"/>
      <c r="B1361" s="82"/>
      <c r="C1361" s="83"/>
      <c r="D1361" s="84"/>
      <c r="E1361" s="83"/>
      <c r="F1361" s="85"/>
      <c r="AA1361" s="9"/>
    </row>
    <row r="1362" customFormat="false" ht="13.2" hidden="false" customHeight="false" outlineLevel="0" collapsed="false">
      <c r="A1362" s="87"/>
      <c r="B1362" s="82"/>
      <c r="C1362" s="83"/>
      <c r="D1362" s="84"/>
      <c r="E1362" s="83"/>
      <c r="F1362" s="85"/>
      <c r="AA1362" s="9"/>
    </row>
    <row r="1363" customFormat="false" ht="13.2" hidden="false" customHeight="false" outlineLevel="0" collapsed="false">
      <c r="A1363" s="87"/>
      <c r="B1363" s="82"/>
      <c r="C1363" s="83"/>
      <c r="D1363" s="84"/>
      <c r="E1363" s="83"/>
      <c r="F1363" s="85"/>
      <c r="AA1363" s="9"/>
    </row>
    <row r="1364" customFormat="false" ht="13.2" hidden="false" customHeight="false" outlineLevel="0" collapsed="false">
      <c r="A1364" s="87"/>
      <c r="B1364" s="82"/>
      <c r="C1364" s="83"/>
      <c r="D1364" s="84"/>
      <c r="E1364" s="83"/>
      <c r="F1364" s="85"/>
      <c r="AA1364" s="9"/>
    </row>
    <row r="1365" customFormat="false" ht="13.2" hidden="false" customHeight="false" outlineLevel="0" collapsed="false">
      <c r="A1365" s="87"/>
      <c r="B1365" s="82"/>
      <c r="C1365" s="83"/>
      <c r="D1365" s="84"/>
      <c r="E1365" s="83"/>
      <c r="F1365" s="85"/>
      <c r="AA1365" s="9"/>
    </row>
    <row r="1366" customFormat="false" ht="13.2" hidden="false" customHeight="false" outlineLevel="0" collapsed="false">
      <c r="A1366" s="87"/>
      <c r="B1366" s="82"/>
      <c r="C1366" s="83"/>
      <c r="D1366" s="84"/>
      <c r="E1366" s="83"/>
      <c r="F1366" s="85"/>
      <c r="AA1366" s="9"/>
    </row>
    <row r="1367" customFormat="false" ht="13.2" hidden="false" customHeight="false" outlineLevel="0" collapsed="false">
      <c r="A1367" s="87"/>
      <c r="B1367" s="82"/>
      <c r="C1367" s="83"/>
      <c r="D1367" s="84"/>
      <c r="E1367" s="83"/>
      <c r="F1367" s="85"/>
      <c r="AA1367" s="9"/>
    </row>
    <row r="1368" customFormat="false" ht="13.2" hidden="false" customHeight="false" outlineLevel="0" collapsed="false">
      <c r="A1368" s="87"/>
      <c r="B1368" s="82"/>
      <c r="C1368" s="83"/>
      <c r="D1368" s="84"/>
      <c r="E1368" s="83"/>
      <c r="F1368" s="85"/>
      <c r="AA1368" s="9"/>
    </row>
    <row r="1369" customFormat="false" ht="13.2" hidden="false" customHeight="false" outlineLevel="0" collapsed="false">
      <c r="A1369" s="87"/>
      <c r="B1369" s="82"/>
      <c r="C1369" s="83"/>
      <c r="D1369" s="84"/>
      <c r="E1369" s="83"/>
      <c r="F1369" s="85"/>
      <c r="AA1369" s="9"/>
    </row>
    <row r="1370" customFormat="false" ht="13.2" hidden="false" customHeight="false" outlineLevel="0" collapsed="false">
      <c r="A1370" s="87"/>
      <c r="B1370" s="82"/>
      <c r="C1370" s="83"/>
      <c r="D1370" s="84"/>
      <c r="E1370" s="83"/>
      <c r="F1370" s="85"/>
      <c r="AA1370" s="9"/>
    </row>
    <row r="1371" customFormat="false" ht="13.2" hidden="false" customHeight="false" outlineLevel="0" collapsed="false">
      <c r="A1371" s="87"/>
      <c r="B1371" s="82"/>
      <c r="C1371" s="83"/>
      <c r="D1371" s="84"/>
      <c r="E1371" s="83"/>
      <c r="F1371" s="85"/>
      <c r="AA1371" s="9"/>
    </row>
    <row r="1372" customFormat="false" ht="13.2" hidden="false" customHeight="false" outlineLevel="0" collapsed="false">
      <c r="A1372" s="87"/>
      <c r="B1372" s="82"/>
      <c r="C1372" s="83"/>
      <c r="D1372" s="84"/>
      <c r="E1372" s="83"/>
      <c r="F1372" s="85"/>
      <c r="AA1372" s="9"/>
    </row>
    <row r="1373" customFormat="false" ht="13.2" hidden="false" customHeight="false" outlineLevel="0" collapsed="false">
      <c r="A1373" s="87"/>
      <c r="B1373" s="82"/>
      <c r="C1373" s="83"/>
      <c r="D1373" s="84"/>
      <c r="E1373" s="83"/>
      <c r="F1373" s="85"/>
      <c r="AA1373" s="9"/>
    </row>
    <row r="1374" customFormat="false" ht="13.2" hidden="false" customHeight="false" outlineLevel="0" collapsed="false">
      <c r="A1374" s="87"/>
      <c r="B1374" s="82"/>
      <c r="C1374" s="83"/>
      <c r="D1374" s="84"/>
      <c r="E1374" s="83"/>
      <c r="F1374" s="85"/>
      <c r="AA1374" s="9"/>
    </row>
    <row r="1375" customFormat="false" ht="13.2" hidden="false" customHeight="false" outlineLevel="0" collapsed="false">
      <c r="A1375" s="87"/>
      <c r="B1375" s="82"/>
      <c r="C1375" s="83"/>
      <c r="D1375" s="84"/>
      <c r="E1375" s="83"/>
      <c r="F1375" s="85"/>
      <c r="AA1375" s="9"/>
    </row>
    <row r="1376" customFormat="false" ht="13.2" hidden="false" customHeight="false" outlineLevel="0" collapsed="false">
      <c r="A1376" s="87"/>
      <c r="B1376" s="82"/>
      <c r="C1376" s="83"/>
      <c r="D1376" s="84"/>
      <c r="E1376" s="83"/>
      <c r="F1376" s="85"/>
      <c r="AA1376" s="9"/>
    </row>
    <row r="1377" customFormat="false" ht="13.2" hidden="false" customHeight="false" outlineLevel="0" collapsed="false">
      <c r="A1377" s="87"/>
      <c r="B1377" s="82"/>
      <c r="C1377" s="83"/>
      <c r="D1377" s="84"/>
      <c r="E1377" s="83"/>
      <c r="F1377" s="85"/>
      <c r="AA1377" s="9"/>
    </row>
    <row r="1378" customFormat="false" ht="13.2" hidden="false" customHeight="false" outlineLevel="0" collapsed="false">
      <c r="A1378" s="87"/>
      <c r="B1378" s="82"/>
      <c r="C1378" s="83"/>
      <c r="D1378" s="84"/>
      <c r="E1378" s="83"/>
      <c r="F1378" s="85"/>
      <c r="AA1378" s="9"/>
    </row>
    <row r="1379" customFormat="false" ht="13.2" hidden="false" customHeight="false" outlineLevel="0" collapsed="false">
      <c r="A1379" s="87"/>
      <c r="B1379" s="82"/>
      <c r="C1379" s="83"/>
      <c r="D1379" s="84"/>
      <c r="E1379" s="83"/>
      <c r="F1379" s="85"/>
      <c r="AA1379" s="9"/>
    </row>
    <row r="1380" customFormat="false" ht="13.2" hidden="false" customHeight="false" outlineLevel="0" collapsed="false">
      <c r="A1380" s="87"/>
      <c r="B1380" s="82"/>
      <c r="C1380" s="83"/>
      <c r="D1380" s="84"/>
      <c r="E1380" s="83"/>
      <c r="F1380" s="85"/>
      <c r="AA1380" s="9"/>
    </row>
    <row r="1381" customFormat="false" ht="13.2" hidden="false" customHeight="false" outlineLevel="0" collapsed="false">
      <c r="A1381" s="87"/>
      <c r="B1381" s="82"/>
      <c r="C1381" s="83"/>
      <c r="D1381" s="84"/>
      <c r="E1381" s="83"/>
      <c r="F1381" s="85"/>
      <c r="AA1381" s="9"/>
    </row>
    <row r="1382" customFormat="false" ht="13.2" hidden="false" customHeight="false" outlineLevel="0" collapsed="false">
      <c r="A1382" s="87"/>
      <c r="B1382" s="82"/>
      <c r="C1382" s="83"/>
      <c r="D1382" s="84"/>
      <c r="E1382" s="83"/>
      <c r="F1382" s="85"/>
      <c r="AA1382" s="9"/>
    </row>
    <row r="1383" customFormat="false" ht="13.2" hidden="false" customHeight="false" outlineLevel="0" collapsed="false">
      <c r="A1383" s="87"/>
      <c r="B1383" s="82"/>
      <c r="C1383" s="83"/>
      <c r="D1383" s="84"/>
      <c r="E1383" s="83"/>
      <c r="F1383" s="85"/>
      <c r="AA1383" s="9"/>
    </row>
    <row r="1384" customFormat="false" ht="13.2" hidden="false" customHeight="false" outlineLevel="0" collapsed="false">
      <c r="A1384" s="87"/>
      <c r="B1384" s="82"/>
      <c r="C1384" s="83"/>
      <c r="D1384" s="84"/>
      <c r="E1384" s="83"/>
      <c r="F1384" s="85"/>
      <c r="AA1384" s="9"/>
    </row>
    <row r="1385" customFormat="false" ht="13.2" hidden="false" customHeight="false" outlineLevel="0" collapsed="false">
      <c r="A1385" s="87"/>
      <c r="B1385" s="82"/>
      <c r="C1385" s="83"/>
      <c r="D1385" s="84"/>
      <c r="E1385" s="83"/>
      <c r="F1385" s="85"/>
      <c r="AA1385" s="9"/>
    </row>
    <row r="1386" customFormat="false" ht="13.2" hidden="false" customHeight="false" outlineLevel="0" collapsed="false">
      <c r="A1386" s="87"/>
      <c r="B1386" s="82"/>
      <c r="C1386" s="83"/>
      <c r="D1386" s="84"/>
      <c r="E1386" s="83"/>
      <c r="F1386" s="85"/>
      <c r="AA1386" s="9"/>
    </row>
    <row r="1387" customFormat="false" ht="13.2" hidden="false" customHeight="false" outlineLevel="0" collapsed="false">
      <c r="A1387" s="87"/>
      <c r="B1387" s="82"/>
      <c r="C1387" s="83"/>
      <c r="D1387" s="84"/>
      <c r="E1387" s="83"/>
      <c r="F1387" s="85"/>
      <c r="AA1387" s="9"/>
    </row>
    <row r="1388" customFormat="false" ht="13.2" hidden="false" customHeight="false" outlineLevel="0" collapsed="false">
      <c r="A1388" s="87"/>
      <c r="B1388" s="82"/>
      <c r="C1388" s="83"/>
      <c r="D1388" s="84"/>
      <c r="E1388" s="83"/>
      <c r="F1388" s="85"/>
      <c r="AA1388" s="9"/>
    </row>
    <row r="1389" customFormat="false" ht="13.2" hidden="false" customHeight="false" outlineLevel="0" collapsed="false">
      <c r="A1389" s="87"/>
      <c r="B1389" s="82"/>
      <c r="C1389" s="83"/>
      <c r="D1389" s="84"/>
      <c r="E1389" s="83"/>
      <c r="F1389" s="85"/>
      <c r="AA1389" s="9"/>
    </row>
    <row r="1390" customFormat="false" ht="13.2" hidden="false" customHeight="false" outlineLevel="0" collapsed="false">
      <c r="A1390" s="87"/>
      <c r="B1390" s="82"/>
      <c r="C1390" s="83"/>
      <c r="D1390" s="84"/>
      <c r="E1390" s="83"/>
      <c r="F1390" s="85"/>
      <c r="AA1390" s="9"/>
    </row>
    <row r="1391" customFormat="false" ht="13.2" hidden="false" customHeight="false" outlineLevel="0" collapsed="false">
      <c r="A1391" s="87"/>
      <c r="B1391" s="82"/>
      <c r="C1391" s="83"/>
      <c r="D1391" s="84"/>
      <c r="E1391" s="83"/>
      <c r="F1391" s="85"/>
      <c r="AA1391" s="9"/>
    </row>
    <row r="1392" customFormat="false" ht="13.2" hidden="false" customHeight="false" outlineLevel="0" collapsed="false">
      <c r="A1392" s="87"/>
      <c r="B1392" s="82"/>
      <c r="C1392" s="83"/>
      <c r="D1392" s="84"/>
      <c r="E1392" s="83"/>
      <c r="F1392" s="85"/>
      <c r="AA1392" s="9"/>
    </row>
    <row r="1393" customFormat="false" ht="13.2" hidden="false" customHeight="false" outlineLevel="0" collapsed="false">
      <c r="A1393" s="87"/>
      <c r="B1393" s="82"/>
      <c r="C1393" s="83"/>
      <c r="D1393" s="84"/>
      <c r="E1393" s="83"/>
      <c r="F1393" s="85"/>
      <c r="AA1393" s="9"/>
    </row>
    <row r="1394" customFormat="false" ht="13.2" hidden="false" customHeight="false" outlineLevel="0" collapsed="false">
      <c r="A1394" s="87"/>
      <c r="B1394" s="82"/>
      <c r="C1394" s="83"/>
      <c r="D1394" s="84"/>
      <c r="E1394" s="83"/>
      <c r="F1394" s="85"/>
      <c r="AA1394" s="9"/>
    </row>
    <row r="1395" customFormat="false" ht="13.2" hidden="false" customHeight="false" outlineLevel="0" collapsed="false">
      <c r="A1395" s="87"/>
      <c r="B1395" s="82"/>
      <c r="C1395" s="83"/>
      <c r="D1395" s="84"/>
      <c r="E1395" s="83"/>
      <c r="F1395" s="85"/>
      <c r="AA1395" s="9"/>
    </row>
    <row r="1396" customFormat="false" ht="13.2" hidden="false" customHeight="false" outlineLevel="0" collapsed="false">
      <c r="A1396" s="87"/>
      <c r="B1396" s="82"/>
      <c r="C1396" s="83"/>
      <c r="D1396" s="84"/>
      <c r="E1396" s="83"/>
      <c r="F1396" s="85"/>
      <c r="AA1396" s="9"/>
    </row>
    <row r="1397" customFormat="false" ht="13.2" hidden="false" customHeight="false" outlineLevel="0" collapsed="false">
      <c r="A1397" s="87"/>
      <c r="B1397" s="82"/>
      <c r="C1397" s="83"/>
      <c r="D1397" s="84"/>
      <c r="E1397" s="83"/>
      <c r="F1397" s="85"/>
      <c r="AA1397" s="9"/>
    </row>
    <row r="1398" customFormat="false" ht="13.2" hidden="false" customHeight="false" outlineLevel="0" collapsed="false">
      <c r="A1398" s="87"/>
      <c r="B1398" s="82"/>
      <c r="C1398" s="83"/>
      <c r="D1398" s="84"/>
      <c r="E1398" s="83"/>
      <c r="F1398" s="85"/>
      <c r="AA1398" s="9"/>
    </row>
    <row r="1399" customFormat="false" ht="13.2" hidden="false" customHeight="false" outlineLevel="0" collapsed="false">
      <c r="A1399" s="87"/>
      <c r="B1399" s="82"/>
      <c r="C1399" s="83"/>
      <c r="D1399" s="84"/>
      <c r="E1399" s="83"/>
      <c r="F1399" s="85"/>
      <c r="AA1399" s="9"/>
    </row>
    <row r="1400" customFormat="false" ht="13.2" hidden="false" customHeight="false" outlineLevel="0" collapsed="false">
      <c r="A1400" s="87"/>
      <c r="B1400" s="82"/>
      <c r="C1400" s="83"/>
      <c r="D1400" s="84"/>
      <c r="E1400" s="83"/>
      <c r="F1400" s="85"/>
      <c r="AA1400" s="9"/>
    </row>
    <row r="1401" customFormat="false" ht="13.2" hidden="false" customHeight="false" outlineLevel="0" collapsed="false">
      <c r="A1401" s="87"/>
      <c r="B1401" s="82"/>
      <c r="C1401" s="83"/>
      <c r="D1401" s="84"/>
      <c r="E1401" s="83"/>
      <c r="F1401" s="85"/>
      <c r="AA1401" s="9"/>
    </row>
    <row r="1402" customFormat="false" ht="13.2" hidden="false" customHeight="false" outlineLevel="0" collapsed="false">
      <c r="A1402" s="87"/>
      <c r="B1402" s="82"/>
      <c r="C1402" s="83"/>
      <c r="D1402" s="84"/>
      <c r="E1402" s="83"/>
      <c r="F1402" s="85"/>
      <c r="AA1402" s="9"/>
    </row>
    <row r="1403" customFormat="false" ht="13.2" hidden="false" customHeight="false" outlineLevel="0" collapsed="false">
      <c r="A1403" s="87"/>
      <c r="B1403" s="82"/>
      <c r="C1403" s="83"/>
      <c r="D1403" s="84"/>
      <c r="E1403" s="83"/>
      <c r="F1403" s="85"/>
      <c r="AA1403" s="9"/>
    </row>
    <row r="1404" customFormat="false" ht="13.2" hidden="false" customHeight="false" outlineLevel="0" collapsed="false">
      <c r="A1404" s="87"/>
      <c r="B1404" s="82"/>
      <c r="C1404" s="83"/>
      <c r="D1404" s="84"/>
      <c r="E1404" s="83"/>
      <c r="F1404" s="85"/>
      <c r="AA1404" s="9"/>
    </row>
    <row r="1405" customFormat="false" ht="13.2" hidden="false" customHeight="false" outlineLevel="0" collapsed="false">
      <c r="A1405" s="87"/>
      <c r="B1405" s="82"/>
      <c r="C1405" s="83"/>
      <c r="D1405" s="84"/>
      <c r="E1405" s="83"/>
      <c r="F1405" s="85"/>
      <c r="AA1405" s="9"/>
    </row>
    <row r="1406" customFormat="false" ht="13.2" hidden="false" customHeight="false" outlineLevel="0" collapsed="false">
      <c r="A1406" s="87"/>
      <c r="B1406" s="82"/>
      <c r="C1406" s="83"/>
      <c r="D1406" s="84"/>
      <c r="E1406" s="83"/>
      <c r="F1406" s="85"/>
      <c r="AA1406" s="9"/>
    </row>
    <row r="1407" customFormat="false" ht="13.2" hidden="false" customHeight="false" outlineLevel="0" collapsed="false">
      <c r="A1407" s="87"/>
      <c r="B1407" s="82"/>
      <c r="C1407" s="83"/>
      <c r="D1407" s="84"/>
      <c r="E1407" s="83"/>
      <c r="F1407" s="85"/>
      <c r="AA1407" s="9"/>
    </row>
    <row r="1408" customFormat="false" ht="13.2" hidden="false" customHeight="false" outlineLevel="0" collapsed="false">
      <c r="A1408" s="87"/>
      <c r="B1408" s="82"/>
      <c r="C1408" s="83"/>
      <c r="D1408" s="84"/>
      <c r="E1408" s="83"/>
      <c r="F1408" s="85"/>
      <c r="AA1408" s="9"/>
    </row>
    <row r="1409" customFormat="false" ht="13.2" hidden="false" customHeight="false" outlineLevel="0" collapsed="false">
      <c r="A1409" s="87"/>
      <c r="B1409" s="82"/>
      <c r="C1409" s="83"/>
      <c r="D1409" s="84"/>
      <c r="E1409" s="83"/>
      <c r="F1409" s="85"/>
      <c r="AA1409" s="9"/>
    </row>
    <row r="1410" customFormat="false" ht="13.2" hidden="false" customHeight="false" outlineLevel="0" collapsed="false">
      <c r="A1410" s="87"/>
      <c r="B1410" s="82"/>
      <c r="C1410" s="83"/>
      <c r="D1410" s="84"/>
      <c r="E1410" s="83"/>
      <c r="F1410" s="85"/>
      <c r="AA1410" s="9"/>
    </row>
    <row r="1411" customFormat="false" ht="13.2" hidden="false" customHeight="false" outlineLevel="0" collapsed="false">
      <c r="A1411" s="87"/>
      <c r="B1411" s="82"/>
      <c r="C1411" s="83"/>
      <c r="D1411" s="84"/>
      <c r="E1411" s="83"/>
      <c r="F1411" s="85"/>
      <c r="AA1411" s="9"/>
    </row>
    <row r="1412" customFormat="false" ht="13.2" hidden="false" customHeight="false" outlineLevel="0" collapsed="false">
      <c r="A1412" s="87"/>
      <c r="B1412" s="82"/>
      <c r="C1412" s="83"/>
      <c r="D1412" s="84"/>
      <c r="E1412" s="83"/>
      <c r="F1412" s="85"/>
      <c r="AA1412" s="9"/>
    </row>
    <row r="1413" customFormat="false" ht="13.2" hidden="false" customHeight="false" outlineLevel="0" collapsed="false">
      <c r="A1413" s="87"/>
      <c r="B1413" s="82"/>
      <c r="C1413" s="83"/>
      <c r="D1413" s="84"/>
      <c r="E1413" s="83"/>
      <c r="F1413" s="85"/>
      <c r="AA1413" s="9"/>
    </row>
    <row r="1414" customFormat="false" ht="13.2" hidden="false" customHeight="false" outlineLevel="0" collapsed="false">
      <c r="A1414" s="87"/>
      <c r="B1414" s="82"/>
      <c r="C1414" s="83"/>
      <c r="D1414" s="84"/>
      <c r="E1414" s="83"/>
      <c r="F1414" s="85"/>
      <c r="AA1414" s="9"/>
    </row>
    <row r="1415" customFormat="false" ht="13.2" hidden="false" customHeight="false" outlineLevel="0" collapsed="false">
      <c r="A1415" s="87"/>
      <c r="B1415" s="82"/>
      <c r="C1415" s="83"/>
      <c r="D1415" s="84"/>
      <c r="E1415" s="83"/>
      <c r="F1415" s="85"/>
      <c r="AA1415" s="9"/>
    </row>
    <row r="1416" customFormat="false" ht="13.2" hidden="false" customHeight="false" outlineLevel="0" collapsed="false">
      <c r="A1416" s="87"/>
      <c r="B1416" s="82"/>
      <c r="C1416" s="83"/>
      <c r="D1416" s="84"/>
      <c r="E1416" s="83"/>
      <c r="F1416" s="85"/>
      <c r="AA1416" s="9"/>
    </row>
    <row r="1417" customFormat="false" ht="13.2" hidden="false" customHeight="false" outlineLevel="0" collapsed="false">
      <c r="A1417" s="87"/>
      <c r="B1417" s="82"/>
      <c r="C1417" s="83"/>
      <c r="D1417" s="84"/>
      <c r="E1417" s="83"/>
      <c r="F1417" s="85"/>
      <c r="AA1417" s="9"/>
    </row>
    <row r="1418" customFormat="false" ht="13.2" hidden="false" customHeight="false" outlineLevel="0" collapsed="false">
      <c r="A1418" s="87"/>
      <c r="B1418" s="82"/>
      <c r="C1418" s="83"/>
      <c r="D1418" s="84"/>
      <c r="E1418" s="83"/>
      <c r="F1418" s="85"/>
      <c r="AA1418" s="9"/>
    </row>
    <row r="1419" customFormat="false" ht="13.2" hidden="false" customHeight="false" outlineLevel="0" collapsed="false">
      <c r="A1419" s="87"/>
      <c r="B1419" s="82"/>
      <c r="C1419" s="83"/>
      <c r="D1419" s="84"/>
      <c r="E1419" s="83"/>
      <c r="F1419" s="85"/>
      <c r="AA1419" s="9"/>
    </row>
    <row r="1420" customFormat="false" ht="13.2" hidden="false" customHeight="false" outlineLevel="0" collapsed="false">
      <c r="A1420" s="87"/>
      <c r="B1420" s="82"/>
      <c r="C1420" s="83"/>
      <c r="D1420" s="84"/>
      <c r="E1420" s="83"/>
      <c r="F1420" s="85"/>
      <c r="AA1420" s="9"/>
    </row>
    <row r="1421" customFormat="false" ht="13.2" hidden="false" customHeight="false" outlineLevel="0" collapsed="false">
      <c r="A1421" s="87"/>
      <c r="B1421" s="82"/>
      <c r="C1421" s="83"/>
      <c r="D1421" s="84"/>
      <c r="E1421" s="83"/>
      <c r="F1421" s="85"/>
      <c r="AA1421" s="9"/>
    </row>
    <row r="1422" customFormat="false" ht="13.2" hidden="false" customHeight="false" outlineLevel="0" collapsed="false">
      <c r="A1422" s="87"/>
      <c r="B1422" s="82"/>
      <c r="C1422" s="83"/>
      <c r="D1422" s="84"/>
      <c r="E1422" s="83"/>
      <c r="F1422" s="85"/>
      <c r="AA1422" s="9"/>
    </row>
    <row r="1423" customFormat="false" ht="13.2" hidden="false" customHeight="false" outlineLevel="0" collapsed="false">
      <c r="A1423" s="87"/>
      <c r="B1423" s="82"/>
      <c r="C1423" s="83"/>
      <c r="D1423" s="84"/>
      <c r="E1423" s="83"/>
      <c r="F1423" s="85"/>
      <c r="AA1423" s="9"/>
    </row>
    <row r="1424" customFormat="false" ht="13.2" hidden="false" customHeight="false" outlineLevel="0" collapsed="false">
      <c r="A1424" s="87"/>
      <c r="B1424" s="82"/>
      <c r="C1424" s="83"/>
      <c r="D1424" s="84"/>
      <c r="E1424" s="83"/>
      <c r="F1424" s="85"/>
      <c r="AA1424" s="9"/>
    </row>
    <row r="1425" customFormat="false" ht="13.2" hidden="false" customHeight="false" outlineLevel="0" collapsed="false">
      <c r="A1425" s="87"/>
      <c r="B1425" s="82"/>
      <c r="C1425" s="83"/>
      <c r="D1425" s="84"/>
      <c r="E1425" s="83"/>
      <c r="F1425" s="85"/>
      <c r="AA1425" s="9"/>
    </row>
    <row r="1426" customFormat="false" ht="13.2" hidden="false" customHeight="false" outlineLevel="0" collapsed="false">
      <c r="A1426" s="87"/>
      <c r="B1426" s="82"/>
      <c r="C1426" s="83"/>
      <c r="D1426" s="84"/>
      <c r="E1426" s="83"/>
      <c r="F1426" s="85"/>
      <c r="AA1426" s="9"/>
    </row>
    <row r="1427" customFormat="false" ht="13.2" hidden="false" customHeight="false" outlineLevel="0" collapsed="false">
      <c r="A1427" s="87"/>
      <c r="B1427" s="82"/>
      <c r="C1427" s="83"/>
      <c r="D1427" s="84"/>
      <c r="E1427" s="83"/>
      <c r="F1427" s="85"/>
      <c r="AA1427" s="9"/>
    </row>
    <row r="1428" customFormat="false" ht="13.2" hidden="false" customHeight="false" outlineLevel="0" collapsed="false">
      <c r="A1428" s="87"/>
      <c r="B1428" s="82"/>
      <c r="C1428" s="83"/>
      <c r="D1428" s="84"/>
      <c r="E1428" s="83"/>
      <c r="F1428" s="85"/>
      <c r="AA1428" s="9"/>
    </row>
    <row r="1429" customFormat="false" ht="13.2" hidden="false" customHeight="false" outlineLevel="0" collapsed="false">
      <c r="A1429" s="87"/>
      <c r="B1429" s="82"/>
      <c r="C1429" s="83"/>
      <c r="D1429" s="84"/>
      <c r="E1429" s="83"/>
      <c r="F1429" s="85"/>
      <c r="AA1429" s="9"/>
    </row>
    <row r="1430" customFormat="false" ht="13.2" hidden="false" customHeight="false" outlineLevel="0" collapsed="false">
      <c r="A1430" s="87"/>
      <c r="B1430" s="82"/>
      <c r="C1430" s="83"/>
      <c r="D1430" s="84"/>
      <c r="E1430" s="83"/>
      <c r="F1430" s="85"/>
      <c r="AA1430" s="9"/>
    </row>
    <row r="1431" customFormat="false" ht="13.2" hidden="false" customHeight="false" outlineLevel="0" collapsed="false">
      <c r="A1431" s="87"/>
      <c r="B1431" s="82"/>
      <c r="C1431" s="83"/>
      <c r="D1431" s="84"/>
      <c r="E1431" s="83"/>
      <c r="F1431" s="85"/>
      <c r="AA1431" s="9"/>
    </row>
    <row r="1432" customFormat="false" ht="13.2" hidden="false" customHeight="false" outlineLevel="0" collapsed="false">
      <c r="A1432" s="87"/>
      <c r="B1432" s="82"/>
      <c r="C1432" s="83"/>
      <c r="D1432" s="84"/>
      <c r="E1432" s="83"/>
      <c r="F1432" s="85"/>
      <c r="AA1432" s="9"/>
    </row>
    <row r="1433" customFormat="false" ht="13.2" hidden="false" customHeight="false" outlineLevel="0" collapsed="false">
      <c r="A1433" s="87"/>
      <c r="B1433" s="82"/>
      <c r="C1433" s="83"/>
      <c r="D1433" s="84"/>
      <c r="E1433" s="83"/>
      <c r="F1433" s="85"/>
      <c r="AA1433" s="9"/>
    </row>
    <row r="1434" customFormat="false" ht="13.2" hidden="false" customHeight="false" outlineLevel="0" collapsed="false">
      <c r="A1434" s="87"/>
      <c r="B1434" s="82"/>
      <c r="C1434" s="83"/>
      <c r="D1434" s="84"/>
      <c r="E1434" s="83"/>
      <c r="F1434" s="85"/>
      <c r="AA1434" s="9"/>
    </row>
    <row r="1435" customFormat="false" ht="13.2" hidden="false" customHeight="false" outlineLevel="0" collapsed="false">
      <c r="A1435" s="87"/>
      <c r="B1435" s="82"/>
      <c r="C1435" s="83"/>
      <c r="D1435" s="84"/>
      <c r="E1435" s="83"/>
      <c r="F1435" s="85"/>
      <c r="AA1435" s="9"/>
    </row>
    <row r="1436" customFormat="false" ht="13.2" hidden="false" customHeight="false" outlineLevel="0" collapsed="false">
      <c r="A1436" s="87"/>
      <c r="B1436" s="82"/>
      <c r="C1436" s="83"/>
      <c r="D1436" s="84"/>
      <c r="E1436" s="83"/>
      <c r="F1436" s="85"/>
      <c r="AA1436" s="9"/>
    </row>
    <row r="1437" customFormat="false" ht="13.2" hidden="false" customHeight="false" outlineLevel="0" collapsed="false">
      <c r="A1437" s="87"/>
      <c r="B1437" s="82"/>
      <c r="C1437" s="83"/>
      <c r="D1437" s="84"/>
      <c r="E1437" s="83"/>
      <c r="F1437" s="85"/>
      <c r="AA1437" s="9"/>
    </row>
    <row r="1438" customFormat="false" ht="13.2" hidden="false" customHeight="false" outlineLevel="0" collapsed="false">
      <c r="A1438" s="87"/>
      <c r="B1438" s="82"/>
      <c r="C1438" s="83"/>
      <c r="D1438" s="84"/>
      <c r="E1438" s="83"/>
      <c r="F1438" s="85"/>
      <c r="AA1438" s="9"/>
    </row>
    <row r="1439" customFormat="false" ht="13.2" hidden="false" customHeight="false" outlineLevel="0" collapsed="false">
      <c r="A1439" s="87"/>
      <c r="B1439" s="82"/>
      <c r="C1439" s="83"/>
      <c r="D1439" s="84"/>
      <c r="E1439" s="83"/>
      <c r="F1439" s="85"/>
      <c r="AA1439" s="9"/>
    </row>
    <row r="1440" customFormat="false" ht="13.2" hidden="false" customHeight="false" outlineLevel="0" collapsed="false">
      <c r="A1440" s="87"/>
      <c r="B1440" s="82"/>
      <c r="C1440" s="83"/>
      <c r="D1440" s="84"/>
      <c r="E1440" s="83"/>
      <c r="F1440" s="85"/>
      <c r="AA1440" s="9"/>
    </row>
    <row r="1441" customFormat="false" ht="13.2" hidden="false" customHeight="false" outlineLevel="0" collapsed="false">
      <c r="A1441" s="87"/>
      <c r="B1441" s="82"/>
      <c r="C1441" s="83"/>
      <c r="D1441" s="84"/>
      <c r="E1441" s="83"/>
      <c r="F1441" s="85"/>
      <c r="AA1441" s="9"/>
    </row>
    <row r="1442" customFormat="false" ht="13.2" hidden="false" customHeight="false" outlineLevel="0" collapsed="false">
      <c r="A1442" s="87"/>
      <c r="B1442" s="82"/>
      <c r="C1442" s="83"/>
      <c r="D1442" s="84"/>
      <c r="E1442" s="83"/>
      <c r="F1442" s="85"/>
      <c r="AA1442" s="9"/>
    </row>
    <row r="1443" customFormat="false" ht="13.2" hidden="false" customHeight="false" outlineLevel="0" collapsed="false">
      <c r="A1443" s="87"/>
      <c r="B1443" s="82"/>
      <c r="C1443" s="83"/>
      <c r="D1443" s="84"/>
      <c r="E1443" s="83"/>
      <c r="F1443" s="85"/>
      <c r="AA1443" s="9"/>
    </row>
    <row r="1444" customFormat="false" ht="13.2" hidden="false" customHeight="false" outlineLevel="0" collapsed="false">
      <c r="A1444" s="87"/>
      <c r="B1444" s="82"/>
      <c r="C1444" s="83"/>
      <c r="D1444" s="84"/>
      <c r="E1444" s="83"/>
      <c r="F1444" s="85"/>
      <c r="AA1444" s="9"/>
    </row>
    <row r="1445" customFormat="false" ht="13.2" hidden="false" customHeight="false" outlineLevel="0" collapsed="false">
      <c r="A1445" s="87"/>
      <c r="B1445" s="82"/>
      <c r="C1445" s="83"/>
      <c r="D1445" s="84"/>
      <c r="E1445" s="83"/>
      <c r="F1445" s="85"/>
      <c r="AA1445" s="9"/>
    </row>
    <row r="1446" customFormat="false" ht="13.2" hidden="false" customHeight="false" outlineLevel="0" collapsed="false">
      <c r="A1446" s="87"/>
      <c r="B1446" s="82"/>
      <c r="C1446" s="83"/>
      <c r="D1446" s="84"/>
      <c r="E1446" s="83"/>
      <c r="F1446" s="85"/>
      <c r="AA1446" s="9"/>
    </row>
    <row r="1447" customFormat="false" ht="13.2" hidden="false" customHeight="false" outlineLevel="0" collapsed="false">
      <c r="A1447" s="87"/>
      <c r="B1447" s="82"/>
      <c r="C1447" s="83"/>
      <c r="D1447" s="84"/>
      <c r="E1447" s="83"/>
      <c r="F1447" s="85"/>
      <c r="AA1447" s="9"/>
    </row>
    <row r="1448" customFormat="false" ht="13.2" hidden="false" customHeight="false" outlineLevel="0" collapsed="false">
      <c r="A1448" s="87"/>
      <c r="B1448" s="82"/>
      <c r="C1448" s="83"/>
      <c r="D1448" s="84"/>
      <c r="E1448" s="83"/>
      <c r="F1448" s="85"/>
      <c r="AA1448" s="9"/>
    </row>
    <row r="1449" customFormat="false" ht="13.2" hidden="false" customHeight="false" outlineLevel="0" collapsed="false">
      <c r="A1449" s="87"/>
      <c r="B1449" s="82"/>
      <c r="C1449" s="83"/>
      <c r="D1449" s="84"/>
      <c r="E1449" s="83"/>
      <c r="F1449" s="85"/>
      <c r="AA1449" s="9"/>
    </row>
    <row r="1450" customFormat="false" ht="13.2" hidden="false" customHeight="false" outlineLevel="0" collapsed="false">
      <c r="A1450" s="87"/>
      <c r="B1450" s="82"/>
      <c r="C1450" s="83"/>
      <c r="D1450" s="84"/>
      <c r="E1450" s="83"/>
      <c r="F1450" s="85"/>
      <c r="AA1450" s="9"/>
    </row>
    <row r="1451" customFormat="false" ht="13.2" hidden="false" customHeight="false" outlineLevel="0" collapsed="false">
      <c r="A1451" s="87"/>
      <c r="B1451" s="82"/>
      <c r="C1451" s="83"/>
      <c r="D1451" s="84"/>
      <c r="E1451" s="83"/>
      <c r="F1451" s="85"/>
      <c r="AA1451" s="9"/>
    </row>
    <row r="1452" customFormat="false" ht="13.2" hidden="false" customHeight="false" outlineLevel="0" collapsed="false">
      <c r="A1452" s="87"/>
      <c r="B1452" s="82"/>
      <c r="C1452" s="83"/>
      <c r="D1452" s="84"/>
      <c r="E1452" s="83"/>
      <c r="F1452" s="85"/>
      <c r="AA1452" s="9"/>
    </row>
    <row r="1453" customFormat="false" ht="13.2" hidden="false" customHeight="false" outlineLevel="0" collapsed="false">
      <c r="A1453" s="87"/>
      <c r="B1453" s="82"/>
      <c r="C1453" s="83"/>
      <c r="D1453" s="84"/>
      <c r="E1453" s="83"/>
      <c r="F1453" s="85"/>
      <c r="AA1453" s="9"/>
    </row>
    <row r="1454" customFormat="false" ht="13.2" hidden="false" customHeight="false" outlineLevel="0" collapsed="false">
      <c r="A1454" s="87"/>
      <c r="B1454" s="82"/>
      <c r="C1454" s="83"/>
      <c r="D1454" s="84"/>
      <c r="E1454" s="83"/>
      <c r="F1454" s="85"/>
      <c r="AA1454" s="9"/>
    </row>
    <row r="1455" customFormat="false" ht="13.2" hidden="false" customHeight="false" outlineLevel="0" collapsed="false">
      <c r="A1455" s="87"/>
      <c r="B1455" s="82"/>
      <c r="C1455" s="83"/>
      <c r="D1455" s="84"/>
      <c r="E1455" s="83"/>
      <c r="F1455" s="85"/>
      <c r="AA1455" s="9"/>
    </row>
    <row r="1456" customFormat="false" ht="13.2" hidden="false" customHeight="false" outlineLevel="0" collapsed="false">
      <c r="A1456" s="87"/>
      <c r="B1456" s="82"/>
      <c r="C1456" s="83"/>
      <c r="D1456" s="84"/>
      <c r="E1456" s="83"/>
      <c r="F1456" s="85"/>
      <c r="AA1456" s="9"/>
    </row>
    <row r="1457" customFormat="false" ht="13.2" hidden="false" customHeight="false" outlineLevel="0" collapsed="false">
      <c r="A1457" s="87"/>
      <c r="B1457" s="82"/>
      <c r="C1457" s="83"/>
      <c r="D1457" s="84"/>
      <c r="E1457" s="83"/>
      <c r="F1457" s="85"/>
      <c r="AA1457" s="9"/>
    </row>
    <row r="1458" customFormat="false" ht="13.2" hidden="false" customHeight="false" outlineLevel="0" collapsed="false">
      <c r="A1458" s="87"/>
      <c r="B1458" s="82"/>
      <c r="C1458" s="83"/>
      <c r="D1458" s="84"/>
      <c r="E1458" s="83"/>
      <c r="F1458" s="85"/>
      <c r="AA1458" s="9"/>
    </row>
    <row r="1459" customFormat="false" ht="13.2" hidden="false" customHeight="false" outlineLevel="0" collapsed="false">
      <c r="A1459" s="87"/>
      <c r="B1459" s="82"/>
      <c r="C1459" s="83"/>
      <c r="D1459" s="84"/>
      <c r="E1459" s="83"/>
      <c r="F1459" s="85"/>
      <c r="AA1459" s="9"/>
    </row>
    <row r="1460" customFormat="false" ht="13.2" hidden="false" customHeight="false" outlineLevel="0" collapsed="false">
      <c r="A1460" s="87"/>
      <c r="B1460" s="82"/>
      <c r="C1460" s="83"/>
      <c r="D1460" s="84"/>
      <c r="E1460" s="83"/>
      <c r="F1460" s="85"/>
      <c r="AA1460" s="9"/>
    </row>
    <row r="1461" customFormat="false" ht="13.2" hidden="false" customHeight="false" outlineLevel="0" collapsed="false">
      <c r="A1461" s="87"/>
      <c r="B1461" s="82"/>
      <c r="C1461" s="83"/>
      <c r="D1461" s="84"/>
      <c r="E1461" s="83"/>
      <c r="F1461" s="85"/>
      <c r="AA1461" s="9"/>
    </row>
    <row r="1462" customFormat="false" ht="13.2" hidden="false" customHeight="false" outlineLevel="0" collapsed="false">
      <c r="A1462" s="87"/>
      <c r="B1462" s="82"/>
      <c r="C1462" s="83"/>
      <c r="D1462" s="84"/>
      <c r="E1462" s="83"/>
      <c r="F1462" s="85"/>
      <c r="AA1462" s="9"/>
    </row>
    <row r="1463" customFormat="false" ht="13.2" hidden="false" customHeight="false" outlineLevel="0" collapsed="false">
      <c r="A1463" s="87"/>
      <c r="B1463" s="82"/>
      <c r="C1463" s="83"/>
      <c r="D1463" s="84"/>
      <c r="E1463" s="83"/>
      <c r="F1463" s="85"/>
      <c r="AA1463" s="9"/>
    </row>
    <row r="1464" customFormat="false" ht="13.2" hidden="false" customHeight="false" outlineLevel="0" collapsed="false">
      <c r="A1464" s="87"/>
      <c r="B1464" s="82"/>
      <c r="C1464" s="83"/>
      <c r="D1464" s="84"/>
      <c r="E1464" s="83"/>
      <c r="F1464" s="85"/>
      <c r="AA1464" s="9"/>
    </row>
    <row r="1465" customFormat="false" ht="13.2" hidden="false" customHeight="false" outlineLevel="0" collapsed="false">
      <c r="A1465" s="87"/>
      <c r="B1465" s="82"/>
      <c r="C1465" s="83"/>
      <c r="D1465" s="84"/>
      <c r="E1465" s="83"/>
      <c r="F1465" s="85"/>
      <c r="AA1465" s="9"/>
    </row>
    <row r="1466" customFormat="false" ht="13.2" hidden="false" customHeight="false" outlineLevel="0" collapsed="false">
      <c r="A1466" s="87"/>
      <c r="B1466" s="82"/>
      <c r="C1466" s="83"/>
      <c r="D1466" s="84"/>
      <c r="E1466" s="83"/>
      <c r="F1466" s="85"/>
      <c r="AA1466" s="9"/>
    </row>
    <row r="1467" customFormat="false" ht="13.2" hidden="false" customHeight="false" outlineLevel="0" collapsed="false">
      <c r="A1467" s="87"/>
      <c r="B1467" s="82"/>
      <c r="C1467" s="83"/>
      <c r="D1467" s="84"/>
      <c r="E1467" s="83"/>
      <c r="F1467" s="85"/>
      <c r="AA1467" s="9"/>
    </row>
    <row r="1468" customFormat="false" ht="13.2" hidden="false" customHeight="false" outlineLevel="0" collapsed="false">
      <c r="A1468" s="87"/>
      <c r="B1468" s="82"/>
      <c r="C1468" s="83"/>
      <c r="D1468" s="84"/>
      <c r="E1468" s="83"/>
      <c r="F1468" s="85"/>
      <c r="AA1468" s="9"/>
    </row>
    <row r="1469" customFormat="false" ht="13.2" hidden="false" customHeight="false" outlineLevel="0" collapsed="false">
      <c r="A1469" s="87"/>
      <c r="B1469" s="82"/>
      <c r="C1469" s="83"/>
      <c r="D1469" s="84"/>
      <c r="E1469" s="83"/>
      <c r="F1469" s="85"/>
      <c r="AA1469" s="9"/>
    </row>
    <row r="1470" customFormat="false" ht="13.2" hidden="false" customHeight="false" outlineLevel="0" collapsed="false">
      <c r="A1470" s="87"/>
      <c r="B1470" s="82"/>
      <c r="C1470" s="83"/>
      <c r="D1470" s="84"/>
      <c r="E1470" s="83"/>
      <c r="F1470" s="85"/>
      <c r="AA1470" s="9"/>
    </row>
    <row r="1471" customFormat="false" ht="13.2" hidden="false" customHeight="false" outlineLevel="0" collapsed="false">
      <c r="A1471" s="87"/>
      <c r="B1471" s="82"/>
      <c r="C1471" s="83"/>
      <c r="D1471" s="84"/>
      <c r="E1471" s="83"/>
      <c r="F1471" s="85"/>
      <c r="AA1471" s="9"/>
    </row>
    <row r="1472" customFormat="false" ht="13.2" hidden="false" customHeight="false" outlineLevel="0" collapsed="false">
      <c r="A1472" s="87"/>
      <c r="B1472" s="82"/>
      <c r="C1472" s="83"/>
      <c r="D1472" s="84"/>
      <c r="E1472" s="83"/>
      <c r="F1472" s="85"/>
      <c r="AA1472" s="9"/>
    </row>
    <row r="1473" customFormat="false" ht="13.2" hidden="false" customHeight="false" outlineLevel="0" collapsed="false">
      <c r="A1473" s="87"/>
      <c r="B1473" s="82"/>
      <c r="C1473" s="83"/>
      <c r="D1473" s="84"/>
      <c r="E1473" s="83"/>
      <c r="F1473" s="85"/>
      <c r="AA1473" s="9"/>
    </row>
    <row r="1474" customFormat="false" ht="13.2" hidden="false" customHeight="false" outlineLevel="0" collapsed="false">
      <c r="A1474" s="87"/>
      <c r="B1474" s="82"/>
      <c r="C1474" s="83"/>
      <c r="D1474" s="84"/>
      <c r="E1474" s="83"/>
      <c r="F1474" s="85"/>
      <c r="AA1474" s="9"/>
    </row>
    <row r="1475" customFormat="false" ht="13.2" hidden="false" customHeight="false" outlineLevel="0" collapsed="false">
      <c r="A1475" s="87"/>
      <c r="B1475" s="82"/>
      <c r="C1475" s="83"/>
      <c r="D1475" s="84"/>
      <c r="E1475" s="83"/>
      <c r="F1475" s="85"/>
      <c r="AA1475" s="9"/>
    </row>
    <row r="1476" customFormat="false" ht="13.2" hidden="false" customHeight="false" outlineLevel="0" collapsed="false">
      <c r="A1476" s="87"/>
      <c r="B1476" s="82"/>
      <c r="C1476" s="83"/>
      <c r="D1476" s="84"/>
      <c r="E1476" s="83"/>
      <c r="F1476" s="85"/>
      <c r="AA1476" s="9"/>
    </row>
    <row r="1477" customFormat="false" ht="13.2" hidden="false" customHeight="false" outlineLevel="0" collapsed="false">
      <c r="A1477" s="87"/>
      <c r="B1477" s="82"/>
      <c r="C1477" s="83"/>
      <c r="D1477" s="84"/>
      <c r="E1477" s="83"/>
      <c r="F1477" s="85"/>
      <c r="AA1477" s="9"/>
    </row>
    <row r="1478" customFormat="false" ht="13.2" hidden="false" customHeight="false" outlineLevel="0" collapsed="false">
      <c r="A1478" s="87"/>
      <c r="B1478" s="82"/>
      <c r="C1478" s="83"/>
      <c r="D1478" s="84"/>
      <c r="E1478" s="83"/>
      <c r="F1478" s="85"/>
      <c r="AA1478" s="9"/>
    </row>
    <row r="1479" customFormat="false" ht="13.2" hidden="false" customHeight="false" outlineLevel="0" collapsed="false">
      <c r="A1479" s="87"/>
      <c r="B1479" s="82"/>
      <c r="C1479" s="83"/>
      <c r="D1479" s="84"/>
      <c r="E1479" s="83"/>
      <c r="F1479" s="85"/>
      <c r="AA1479" s="9"/>
    </row>
    <row r="1480" customFormat="false" ht="13.2" hidden="false" customHeight="false" outlineLevel="0" collapsed="false">
      <c r="A1480" s="87"/>
      <c r="B1480" s="82"/>
      <c r="C1480" s="83"/>
      <c r="D1480" s="84"/>
      <c r="E1480" s="83"/>
      <c r="F1480" s="85"/>
      <c r="AA1480" s="9"/>
    </row>
    <row r="1481" customFormat="false" ht="13.2" hidden="false" customHeight="false" outlineLevel="0" collapsed="false">
      <c r="A1481" s="87"/>
      <c r="B1481" s="82"/>
      <c r="C1481" s="83"/>
      <c r="D1481" s="84"/>
      <c r="E1481" s="83"/>
      <c r="F1481" s="85"/>
      <c r="AA1481" s="9"/>
    </row>
    <row r="1482" customFormat="false" ht="13.2" hidden="false" customHeight="false" outlineLevel="0" collapsed="false">
      <c r="A1482" s="87"/>
      <c r="B1482" s="82"/>
      <c r="C1482" s="83"/>
      <c r="D1482" s="84"/>
      <c r="E1482" s="83"/>
      <c r="F1482" s="85"/>
      <c r="AA1482" s="9"/>
    </row>
    <row r="1483" customFormat="false" ht="13.2" hidden="false" customHeight="false" outlineLevel="0" collapsed="false">
      <c r="A1483" s="87"/>
      <c r="B1483" s="82"/>
      <c r="C1483" s="83"/>
      <c r="D1483" s="84"/>
      <c r="E1483" s="83"/>
      <c r="F1483" s="85"/>
      <c r="AA1483" s="9"/>
    </row>
    <row r="1484" customFormat="false" ht="13.2" hidden="false" customHeight="false" outlineLevel="0" collapsed="false">
      <c r="A1484" s="87"/>
      <c r="B1484" s="82"/>
      <c r="C1484" s="83"/>
      <c r="D1484" s="84"/>
      <c r="E1484" s="83"/>
      <c r="F1484" s="85"/>
      <c r="AA1484" s="9"/>
    </row>
    <row r="1485" customFormat="false" ht="13.2" hidden="false" customHeight="false" outlineLevel="0" collapsed="false">
      <c r="A1485" s="87"/>
      <c r="B1485" s="82"/>
      <c r="C1485" s="83"/>
      <c r="D1485" s="84"/>
      <c r="E1485" s="83"/>
      <c r="F1485" s="85"/>
      <c r="AA1485" s="9"/>
    </row>
    <row r="1486" customFormat="false" ht="13.2" hidden="false" customHeight="false" outlineLevel="0" collapsed="false">
      <c r="A1486" s="87"/>
      <c r="B1486" s="82"/>
      <c r="C1486" s="83"/>
      <c r="D1486" s="84"/>
      <c r="E1486" s="83"/>
      <c r="F1486" s="85"/>
      <c r="AA1486" s="9"/>
    </row>
    <row r="1487" customFormat="false" ht="13.2" hidden="false" customHeight="false" outlineLevel="0" collapsed="false">
      <c r="A1487" s="87"/>
      <c r="B1487" s="82"/>
      <c r="C1487" s="83"/>
      <c r="D1487" s="84"/>
      <c r="E1487" s="83"/>
      <c r="F1487" s="85"/>
      <c r="AA1487" s="9"/>
    </row>
    <row r="1488" customFormat="false" ht="13.2" hidden="false" customHeight="false" outlineLevel="0" collapsed="false">
      <c r="A1488" s="87"/>
      <c r="B1488" s="82"/>
      <c r="C1488" s="83"/>
      <c r="D1488" s="84"/>
      <c r="E1488" s="83"/>
      <c r="F1488" s="85"/>
      <c r="AA1488" s="9"/>
    </row>
    <row r="1489" customFormat="false" ht="13.2" hidden="false" customHeight="false" outlineLevel="0" collapsed="false">
      <c r="A1489" s="87"/>
      <c r="B1489" s="82"/>
      <c r="C1489" s="83"/>
      <c r="D1489" s="84"/>
      <c r="E1489" s="83"/>
      <c r="F1489" s="85"/>
      <c r="AA1489" s="9"/>
    </row>
    <row r="1490" customFormat="false" ht="13.2" hidden="false" customHeight="false" outlineLevel="0" collapsed="false">
      <c r="A1490" s="87"/>
      <c r="B1490" s="82"/>
      <c r="C1490" s="83"/>
      <c r="D1490" s="84"/>
      <c r="E1490" s="83"/>
      <c r="F1490" s="85"/>
      <c r="AA1490" s="9"/>
    </row>
    <row r="1491" customFormat="false" ht="13.2" hidden="false" customHeight="false" outlineLevel="0" collapsed="false">
      <c r="A1491" s="87"/>
      <c r="B1491" s="82"/>
      <c r="C1491" s="83"/>
      <c r="D1491" s="84"/>
      <c r="E1491" s="83"/>
      <c r="F1491" s="85"/>
      <c r="AA1491" s="9"/>
    </row>
    <row r="1492" customFormat="false" ht="13.2" hidden="false" customHeight="false" outlineLevel="0" collapsed="false">
      <c r="A1492" s="87"/>
      <c r="B1492" s="82"/>
      <c r="C1492" s="83"/>
      <c r="D1492" s="84"/>
      <c r="E1492" s="83"/>
      <c r="F1492" s="85"/>
      <c r="AA1492" s="9"/>
    </row>
    <row r="1493" customFormat="false" ht="13.2" hidden="false" customHeight="false" outlineLevel="0" collapsed="false">
      <c r="A1493" s="87"/>
      <c r="B1493" s="82"/>
      <c r="C1493" s="83"/>
      <c r="D1493" s="84"/>
      <c r="E1493" s="83"/>
      <c r="F1493" s="85"/>
      <c r="AA1493" s="9"/>
    </row>
    <row r="1494" customFormat="false" ht="13.2" hidden="false" customHeight="false" outlineLevel="0" collapsed="false">
      <c r="A1494" s="87"/>
      <c r="B1494" s="82"/>
      <c r="C1494" s="83"/>
      <c r="D1494" s="84"/>
      <c r="E1494" s="83"/>
      <c r="F1494" s="85"/>
      <c r="AA1494" s="9"/>
    </row>
    <row r="1495" customFormat="false" ht="13.2" hidden="false" customHeight="false" outlineLevel="0" collapsed="false">
      <c r="A1495" s="87"/>
      <c r="B1495" s="82"/>
      <c r="C1495" s="83"/>
      <c r="D1495" s="84"/>
      <c r="E1495" s="83"/>
      <c r="F1495" s="85"/>
      <c r="AA1495" s="9"/>
    </row>
    <row r="1496" customFormat="false" ht="13.2" hidden="false" customHeight="false" outlineLevel="0" collapsed="false">
      <c r="A1496" s="87"/>
      <c r="B1496" s="82"/>
      <c r="C1496" s="83"/>
      <c r="D1496" s="84"/>
      <c r="E1496" s="83"/>
      <c r="F1496" s="85"/>
      <c r="AA1496" s="9"/>
    </row>
    <row r="1497" customFormat="false" ht="13.2" hidden="false" customHeight="false" outlineLevel="0" collapsed="false">
      <c r="A1497" s="87"/>
      <c r="B1497" s="82"/>
      <c r="C1497" s="83"/>
      <c r="D1497" s="84"/>
      <c r="E1497" s="83"/>
      <c r="F1497" s="85"/>
      <c r="AA1497" s="9"/>
    </row>
    <row r="1498" customFormat="false" ht="13.2" hidden="false" customHeight="false" outlineLevel="0" collapsed="false">
      <c r="A1498" s="87"/>
      <c r="B1498" s="82"/>
      <c r="C1498" s="83"/>
      <c r="D1498" s="84"/>
      <c r="E1498" s="83"/>
      <c r="F1498" s="85"/>
      <c r="AA1498" s="9"/>
    </row>
    <row r="1499" customFormat="false" ht="13.2" hidden="false" customHeight="false" outlineLevel="0" collapsed="false">
      <c r="A1499" s="87"/>
      <c r="B1499" s="82"/>
      <c r="C1499" s="83"/>
      <c r="D1499" s="84"/>
      <c r="E1499" s="83"/>
      <c r="F1499" s="85"/>
      <c r="AA1499" s="9"/>
    </row>
    <row r="1500" customFormat="false" ht="13.2" hidden="false" customHeight="false" outlineLevel="0" collapsed="false">
      <c r="A1500" s="87"/>
      <c r="B1500" s="82"/>
      <c r="C1500" s="83"/>
      <c r="D1500" s="84"/>
      <c r="E1500" s="83"/>
      <c r="F1500" s="85"/>
      <c r="AA1500" s="9"/>
    </row>
    <row r="1501" customFormat="false" ht="13.2" hidden="false" customHeight="false" outlineLevel="0" collapsed="false">
      <c r="A1501" s="87"/>
      <c r="B1501" s="82"/>
      <c r="C1501" s="83"/>
      <c r="D1501" s="84"/>
      <c r="E1501" s="83"/>
      <c r="F1501" s="85"/>
      <c r="AA1501" s="9"/>
    </row>
    <row r="1502" customFormat="false" ht="13.2" hidden="false" customHeight="false" outlineLevel="0" collapsed="false">
      <c r="A1502" s="87"/>
      <c r="B1502" s="82"/>
      <c r="C1502" s="83"/>
      <c r="D1502" s="84"/>
      <c r="E1502" s="83"/>
      <c r="F1502" s="85"/>
      <c r="AA1502" s="9"/>
    </row>
    <row r="1503" customFormat="false" ht="13.2" hidden="false" customHeight="false" outlineLevel="0" collapsed="false">
      <c r="A1503" s="87"/>
      <c r="B1503" s="82"/>
      <c r="C1503" s="83"/>
      <c r="D1503" s="84"/>
      <c r="E1503" s="83"/>
      <c r="F1503" s="85"/>
      <c r="AA1503" s="9"/>
    </row>
    <row r="1504" customFormat="false" ht="13.2" hidden="false" customHeight="false" outlineLevel="0" collapsed="false">
      <c r="A1504" s="87"/>
      <c r="B1504" s="82"/>
      <c r="C1504" s="83"/>
      <c r="D1504" s="84"/>
      <c r="E1504" s="83"/>
      <c r="F1504" s="85"/>
      <c r="AA1504" s="9"/>
    </row>
    <row r="1505" customFormat="false" ht="13.2" hidden="false" customHeight="false" outlineLevel="0" collapsed="false">
      <c r="A1505" s="87"/>
      <c r="B1505" s="82"/>
      <c r="C1505" s="83"/>
      <c r="D1505" s="84"/>
      <c r="E1505" s="83"/>
      <c r="F1505" s="85"/>
      <c r="AA1505" s="9"/>
    </row>
    <row r="1506" customFormat="false" ht="13.2" hidden="false" customHeight="false" outlineLevel="0" collapsed="false">
      <c r="A1506" s="87"/>
      <c r="B1506" s="82"/>
      <c r="C1506" s="83"/>
      <c r="D1506" s="84"/>
      <c r="E1506" s="83"/>
      <c r="F1506" s="85"/>
      <c r="AA1506" s="9"/>
    </row>
    <row r="1507" customFormat="false" ht="13.2" hidden="false" customHeight="false" outlineLevel="0" collapsed="false">
      <c r="A1507" s="87"/>
      <c r="B1507" s="82"/>
      <c r="C1507" s="83"/>
      <c r="D1507" s="84"/>
      <c r="E1507" s="83"/>
      <c r="F1507" s="85"/>
      <c r="AA1507" s="9"/>
    </row>
    <row r="1508" customFormat="false" ht="13.2" hidden="false" customHeight="false" outlineLevel="0" collapsed="false">
      <c r="A1508" s="87"/>
      <c r="B1508" s="82"/>
      <c r="C1508" s="83"/>
      <c r="D1508" s="84"/>
      <c r="E1508" s="83"/>
      <c r="F1508" s="85"/>
      <c r="AA1508" s="9"/>
    </row>
    <row r="1509" customFormat="false" ht="13.2" hidden="false" customHeight="false" outlineLevel="0" collapsed="false">
      <c r="A1509" s="87"/>
      <c r="B1509" s="82"/>
      <c r="C1509" s="83"/>
      <c r="D1509" s="84"/>
      <c r="E1509" s="83"/>
      <c r="F1509" s="85"/>
      <c r="AA1509" s="9"/>
    </row>
    <row r="1510" customFormat="false" ht="13.2" hidden="false" customHeight="false" outlineLevel="0" collapsed="false">
      <c r="A1510" s="87"/>
      <c r="B1510" s="82"/>
      <c r="C1510" s="83"/>
      <c r="D1510" s="84"/>
      <c r="E1510" s="83"/>
      <c r="F1510" s="85"/>
      <c r="AA1510" s="9"/>
    </row>
    <row r="1511" customFormat="false" ht="13.2" hidden="false" customHeight="false" outlineLevel="0" collapsed="false">
      <c r="A1511" s="87"/>
      <c r="B1511" s="82"/>
      <c r="C1511" s="83"/>
      <c r="D1511" s="84"/>
      <c r="E1511" s="83"/>
      <c r="F1511" s="85"/>
      <c r="AA1511" s="9"/>
    </row>
    <row r="1512" customFormat="false" ht="13.2" hidden="false" customHeight="false" outlineLevel="0" collapsed="false">
      <c r="A1512" s="87"/>
      <c r="B1512" s="82"/>
      <c r="C1512" s="83"/>
      <c r="D1512" s="84"/>
      <c r="E1512" s="83"/>
      <c r="F1512" s="85"/>
      <c r="AA1512" s="9"/>
    </row>
    <row r="1513" customFormat="false" ht="13.2" hidden="false" customHeight="false" outlineLevel="0" collapsed="false">
      <c r="A1513" s="87"/>
      <c r="B1513" s="82"/>
      <c r="C1513" s="83"/>
      <c r="D1513" s="84"/>
      <c r="E1513" s="83"/>
      <c r="F1513" s="85"/>
      <c r="AA1513" s="9"/>
    </row>
    <row r="1514" customFormat="false" ht="13.2" hidden="false" customHeight="false" outlineLevel="0" collapsed="false">
      <c r="A1514" s="87"/>
      <c r="B1514" s="82"/>
      <c r="C1514" s="83"/>
      <c r="D1514" s="84"/>
      <c r="E1514" s="83"/>
      <c r="F1514" s="85"/>
      <c r="AA1514" s="9"/>
    </row>
    <row r="1515" customFormat="false" ht="13.2" hidden="false" customHeight="false" outlineLevel="0" collapsed="false">
      <c r="A1515" s="87"/>
      <c r="B1515" s="82"/>
      <c r="C1515" s="83"/>
      <c r="D1515" s="84"/>
      <c r="E1515" s="83"/>
      <c r="F1515" s="85"/>
      <c r="AA1515" s="9"/>
    </row>
    <row r="1516" customFormat="false" ht="13.2" hidden="false" customHeight="false" outlineLevel="0" collapsed="false">
      <c r="A1516" s="87"/>
      <c r="B1516" s="82"/>
      <c r="C1516" s="83"/>
      <c r="D1516" s="84"/>
      <c r="E1516" s="83"/>
      <c r="F1516" s="85"/>
      <c r="AA1516" s="9"/>
    </row>
    <row r="1517" customFormat="false" ht="13.2" hidden="false" customHeight="false" outlineLevel="0" collapsed="false">
      <c r="A1517" s="87"/>
      <c r="B1517" s="82"/>
      <c r="C1517" s="83"/>
      <c r="D1517" s="84"/>
      <c r="E1517" s="83"/>
      <c r="F1517" s="85"/>
      <c r="AA1517" s="9"/>
    </row>
    <row r="1518" customFormat="false" ht="13.2" hidden="false" customHeight="false" outlineLevel="0" collapsed="false">
      <c r="A1518" s="87"/>
      <c r="B1518" s="82"/>
      <c r="C1518" s="83"/>
      <c r="D1518" s="84"/>
      <c r="E1518" s="83"/>
      <c r="F1518" s="85"/>
      <c r="AA1518" s="9"/>
    </row>
    <row r="1519" customFormat="false" ht="13.2" hidden="false" customHeight="false" outlineLevel="0" collapsed="false">
      <c r="A1519" s="87"/>
      <c r="B1519" s="82"/>
      <c r="C1519" s="83"/>
      <c r="D1519" s="84"/>
      <c r="E1519" s="83"/>
      <c r="F1519" s="85"/>
      <c r="AA1519" s="9"/>
    </row>
    <row r="1520" customFormat="false" ht="13.2" hidden="false" customHeight="false" outlineLevel="0" collapsed="false">
      <c r="A1520" s="87"/>
      <c r="B1520" s="82"/>
      <c r="C1520" s="83"/>
      <c r="D1520" s="84"/>
      <c r="E1520" s="83"/>
      <c r="F1520" s="85"/>
      <c r="AA1520" s="9"/>
    </row>
    <row r="1521" customFormat="false" ht="13.2" hidden="false" customHeight="false" outlineLevel="0" collapsed="false">
      <c r="A1521" s="87"/>
      <c r="B1521" s="82"/>
      <c r="C1521" s="83"/>
      <c r="D1521" s="84"/>
      <c r="E1521" s="83"/>
      <c r="F1521" s="85"/>
      <c r="AA1521" s="9"/>
    </row>
    <row r="1522" customFormat="false" ht="13.2" hidden="false" customHeight="false" outlineLevel="0" collapsed="false">
      <c r="A1522" s="87"/>
      <c r="B1522" s="82"/>
      <c r="C1522" s="83"/>
      <c r="D1522" s="84"/>
      <c r="E1522" s="83"/>
      <c r="F1522" s="85"/>
      <c r="AA1522" s="9"/>
    </row>
    <row r="1523" customFormat="false" ht="13.2" hidden="false" customHeight="false" outlineLevel="0" collapsed="false">
      <c r="A1523" s="87"/>
      <c r="B1523" s="82"/>
      <c r="C1523" s="83"/>
      <c r="D1523" s="84"/>
      <c r="E1523" s="83"/>
      <c r="F1523" s="85"/>
      <c r="AA1523" s="9"/>
    </row>
    <row r="1524" customFormat="false" ht="13.2" hidden="false" customHeight="false" outlineLevel="0" collapsed="false">
      <c r="A1524" s="87"/>
      <c r="B1524" s="82"/>
      <c r="C1524" s="83"/>
      <c r="D1524" s="84"/>
      <c r="E1524" s="83"/>
      <c r="F1524" s="85"/>
      <c r="AA1524" s="9"/>
    </row>
    <row r="1525" customFormat="false" ht="13.2" hidden="false" customHeight="false" outlineLevel="0" collapsed="false">
      <c r="A1525" s="87"/>
      <c r="B1525" s="82"/>
      <c r="C1525" s="83"/>
      <c r="D1525" s="84"/>
      <c r="E1525" s="83"/>
      <c r="F1525" s="85"/>
      <c r="AA1525" s="9"/>
    </row>
    <row r="1526" customFormat="false" ht="13.2" hidden="false" customHeight="false" outlineLevel="0" collapsed="false">
      <c r="A1526" s="87"/>
      <c r="B1526" s="82"/>
      <c r="C1526" s="83"/>
      <c r="D1526" s="84"/>
      <c r="E1526" s="83"/>
      <c r="F1526" s="85"/>
      <c r="AA1526" s="9"/>
    </row>
    <row r="1527" customFormat="false" ht="13.2" hidden="false" customHeight="false" outlineLevel="0" collapsed="false">
      <c r="A1527" s="87"/>
      <c r="B1527" s="82"/>
      <c r="C1527" s="83"/>
      <c r="D1527" s="84"/>
      <c r="E1527" s="83"/>
      <c r="F1527" s="85"/>
      <c r="AA1527" s="9"/>
    </row>
    <row r="1528" customFormat="false" ht="13.2" hidden="false" customHeight="false" outlineLevel="0" collapsed="false">
      <c r="A1528" s="87"/>
      <c r="B1528" s="82"/>
      <c r="C1528" s="83"/>
      <c r="D1528" s="84"/>
      <c r="E1528" s="83"/>
      <c r="F1528" s="85"/>
      <c r="AA1528" s="9"/>
    </row>
    <row r="1529" customFormat="false" ht="13.2" hidden="false" customHeight="false" outlineLevel="0" collapsed="false">
      <c r="A1529" s="87"/>
      <c r="B1529" s="82"/>
      <c r="C1529" s="83"/>
      <c r="D1529" s="84"/>
      <c r="E1529" s="83"/>
      <c r="F1529" s="85"/>
      <c r="AA1529" s="9"/>
    </row>
    <row r="1530" customFormat="false" ht="13.2" hidden="false" customHeight="false" outlineLevel="0" collapsed="false">
      <c r="A1530" s="87"/>
      <c r="B1530" s="82"/>
      <c r="C1530" s="83"/>
      <c r="D1530" s="84"/>
      <c r="E1530" s="83"/>
      <c r="F1530" s="85"/>
      <c r="AA1530" s="9"/>
    </row>
    <row r="1531" customFormat="false" ht="13.2" hidden="false" customHeight="false" outlineLevel="0" collapsed="false">
      <c r="A1531" s="87"/>
      <c r="B1531" s="82"/>
      <c r="C1531" s="83"/>
      <c r="D1531" s="84"/>
      <c r="E1531" s="83"/>
      <c r="F1531" s="85"/>
      <c r="AA1531" s="9"/>
    </row>
    <row r="1532" customFormat="false" ht="13.2" hidden="false" customHeight="false" outlineLevel="0" collapsed="false">
      <c r="A1532" s="87"/>
      <c r="B1532" s="82"/>
      <c r="C1532" s="83"/>
      <c r="D1532" s="84"/>
      <c r="E1532" s="83"/>
      <c r="F1532" s="85"/>
      <c r="AA1532" s="9"/>
    </row>
    <row r="1533" customFormat="false" ht="13.2" hidden="false" customHeight="false" outlineLevel="0" collapsed="false">
      <c r="A1533" s="87"/>
      <c r="B1533" s="82"/>
      <c r="C1533" s="83"/>
      <c r="D1533" s="84"/>
      <c r="E1533" s="83"/>
      <c r="F1533" s="85"/>
      <c r="AA1533" s="9"/>
    </row>
    <row r="1534" customFormat="false" ht="13.2" hidden="false" customHeight="false" outlineLevel="0" collapsed="false">
      <c r="A1534" s="87"/>
      <c r="B1534" s="82"/>
      <c r="C1534" s="83"/>
      <c r="D1534" s="84"/>
      <c r="E1534" s="83"/>
      <c r="F1534" s="85"/>
      <c r="AA1534" s="9"/>
    </row>
    <row r="1535" customFormat="false" ht="13.2" hidden="false" customHeight="false" outlineLevel="0" collapsed="false">
      <c r="A1535" s="87"/>
      <c r="B1535" s="82"/>
      <c r="C1535" s="83"/>
      <c r="D1535" s="84"/>
      <c r="E1535" s="83"/>
      <c r="F1535" s="85"/>
      <c r="AA1535" s="9"/>
    </row>
    <row r="1536" customFormat="false" ht="13.2" hidden="false" customHeight="false" outlineLevel="0" collapsed="false">
      <c r="A1536" s="87"/>
      <c r="B1536" s="82"/>
      <c r="C1536" s="83"/>
      <c r="D1536" s="84"/>
      <c r="E1536" s="83"/>
      <c r="F1536" s="85"/>
      <c r="AA1536" s="9"/>
    </row>
    <row r="1537" customFormat="false" ht="13.2" hidden="false" customHeight="false" outlineLevel="0" collapsed="false">
      <c r="A1537" s="87"/>
      <c r="B1537" s="82"/>
      <c r="C1537" s="83"/>
      <c r="D1537" s="84"/>
      <c r="E1537" s="83"/>
      <c r="F1537" s="85"/>
      <c r="AA1537" s="9"/>
    </row>
    <row r="1538" customFormat="false" ht="13.2" hidden="false" customHeight="false" outlineLevel="0" collapsed="false">
      <c r="A1538" s="87"/>
      <c r="B1538" s="82"/>
      <c r="C1538" s="83"/>
      <c r="D1538" s="84"/>
      <c r="E1538" s="83"/>
      <c r="F1538" s="85"/>
      <c r="AA1538" s="9"/>
    </row>
    <row r="1539" customFormat="false" ht="13.2" hidden="false" customHeight="false" outlineLevel="0" collapsed="false">
      <c r="A1539" s="87"/>
      <c r="B1539" s="82"/>
      <c r="C1539" s="83"/>
      <c r="D1539" s="84"/>
      <c r="E1539" s="83"/>
      <c r="F1539" s="85"/>
      <c r="AA1539" s="9"/>
    </row>
    <row r="1540" customFormat="false" ht="13.2" hidden="false" customHeight="false" outlineLevel="0" collapsed="false">
      <c r="A1540" s="87"/>
      <c r="B1540" s="82"/>
      <c r="C1540" s="83"/>
      <c r="D1540" s="84"/>
      <c r="E1540" s="83"/>
      <c r="F1540" s="85"/>
      <c r="AA1540" s="9"/>
    </row>
    <row r="1541" customFormat="false" ht="13.2" hidden="false" customHeight="false" outlineLevel="0" collapsed="false">
      <c r="A1541" s="87"/>
      <c r="B1541" s="82"/>
      <c r="C1541" s="83"/>
      <c r="D1541" s="84"/>
      <c r="E1541" s="83"/>
      <c r="F1541" s="85"/>
      <c r="AA1541" s="9"/>
    </row>
    <row r="1542" customFormat="false" ht="13.2" hidden="false" customHeight="false" outlineLevel="0" collapsed="false">
      <c r="A1542" s="87"/>
      <c r="B1542" s="82"/>
      <c r="C1542" s="83"/>
      <c r="D1542" s="84"/>
      <c r="E1542" s="83"/>
      <c r="F1542" s="85"/>
      <c r="AA1542" s="9"/>
    </row>
    <row r="1543" customFormat="false" ht="13.2" hidden="false" customHeight="false" outlineLevel="0" collapsed="false">
      <c r="A1543" s="87"/>
      <c r="B1543" s="82"/>
      <c r="C1543" s="83"/>
      <c r="D1543" s="84"/>
      <c r="E1543" s="83"/>
      <c r="F1543" s="85"/>
      <c r="AA1543" s="9"/>
    </row>
    <row r="1544" customFormat="false" ht="13.2" hidden="false" customHeight="false" outlineLevel="0" collapsed="false">
      <c r="A1544" s="87"/>
      <c r="B1544" s="82"/>
      <c r="C1544" s="83"/>
      <c r="D1544" s="84"/>
      <c r="E1544" s="83"/>
      <c r="F1544" s="85"/>
      <c r="AA1544" s="9"/>
    </row>
    <row r="1545" customFormat="false" ht="13.2" hidden="false" customHeight="false" outlineLevel="0" collapsed="false">
      <c r="A1545" s="87"/>
      <c r="B1545" s="82"/>
      <c r="C1545" s="83"/>
      <c r="D1545" s="84"/>
      <c r="E1545" s="83"/>
      <c r="F1545" s="85"/>
      <c r="AA1545" s="9"/>
    </row>
    <row r="1546" customFormat="false" ht="13.2" hidden="false" customHeight="false" outlineLevel="0" collapsed="false">
      <c r="A1546" s="87"/>
      <c r="B1546" s="82"/>
      <c r="C1546" s="83"/>
      <c r="D1546" s="84"/>
      <c r="E1546" s="83"/>
      <c r="F1546" s="85"/>
      <c r="AA1546" s="9"/>
    </row>
    <row r="1547" customFormat="false" ht="13.2" hidden="false" customHeight="false" outlineLevel="0" collapsed="false">
      <c r="A1547" s="87"/>
      <c r="B1547" s="82"/>
      <c r="C1547" s="83"/>
      <c r="D1547" s="84"/>
      <c r="E1547" s="83"/>
      <c r="F1547" s="85"/>
      <c r="AA1547" s="9"/>
    </row>
    <row r="1548" customFormat="false" ht="13.2" hidden="false" customHeight="false" outlineLevel="0" collapsed="false">
      <c r="A1548" s="87"/>
      <c r="B1548" s="82"/>
      <c r="C1548" s="83"/>
      <c r="D1548" s="84"/>
      <c r="E1548" s="83"/>
      <c r="F1548" s="85"/>
      <c r="AA1548" s="9"/>
    </row>
    <row r="1549" customFormat="false" ht="13.2" hidden="false" customHeight="false" outlineLevel="0" collapsed="false">
      <c r="A1549" s="87"/>
      <c r="B1549" s="82"/>
      <c r="C1549" s="83"/>
      <c r="D1549" s="84"/>
      <c r="E1549" s="83"/>
      <c r="F1549" s="85"/>
      <c r="AA1549" s="9"/>
    </row>
    <row r="1550" customFormat="false" ht="13.2" hidden="false" customHeight="false" outlineLevel="0" collapsed="false">
      <c r="A1550" s="87"/>
      <c r="B1550" s="82"/>
      <c r="C1550" s="83"/>
      <c r="D1550" s="84"/>
      <c r="E1550" s="83"/>
      <c r="F1550" s="85"/>
      <c r="AA1550" s="9"/>
    </row>
    <row r="1551" customFormat="false" ht="13.2" hidden="false" customHeight="false" outlineLevel="0" collapsed="false">
      <c r="A1551" s="87"/>
      <c r="B1551" s="82"/>
      <c r="C1551" s="83"/>
      <c r="D1551" s="84"/>
      <c r="E1551" s="83"/>
      <c r="F1551" s="85"/>
      <c r="AA1551" s="9"/>
    </row>
    <row r="1552" customFormat="false" ht="13.2" hidden="false" customHeight="false" outlineLevel="0" collapsed="false">
      <c r="A1552" s="87"/>
      <c r="B1552" s="82"/>
      <c r="C1552" s="83"/>
      <c r="D1552" s="84"/>
      <c r="E1552" s="83"/>
      <c r="F1552" s="85"/>
      <c r="AA1552" s="9"/>
    </row>
    <row r="1553" customFormat="false" ht="13.2" hidden="false" customHeight="false" outlineLevel="0" collapsed="false">
      <c r="A1553" s="87"/>
      <c r="B1553" s="82"/>
      <c r="C1553" s="83"/>
      <c r="D1553" s="84"/>
      <c r="E1553" s="83"/>
      <c r="F1553" s="85"/>
      <c r="AA1553" s="9"/>
    </row>
    <row r="1554" customFormat="false" ht="13.2" hidden="false" customHeight="false" outlineLevel="0" collapsed="false">
      <c r="A1554" s="87"/>
      <c r="B1554" s="82"/>
      <c r="C1554" s="83"/>
      <c r="D1554" s="84"/>
      <c r="E1554" s="83"/>
      <c r="F1554" s="85"/>
      <c r="AA1554" s="9"/>
    </row>
    <row r="1555" customFormat="false" ht="13.2" hidden="false" customHeight="false" outlineLevel="0" collapsed="false">
      <c r="A1555" s="87"/>
      <c r="B1555" s="82"/>
      <c r="C1555" s="83"/>
      <c r="D1555" s="84"/>
      <c r="E1555" s="83"/>
      <c r="F1555" s="85"/>
      <c r="AA1555" s="9"/>
    </row>
    <row r="1556" customFormat="false" ht="13.2" hidden="false" customHeight="false" outlineLevel="0" collapsed="false">
      <c r="A1556" s="87"/>
      <c r="B1556" s="82"/>
      <c r="C1556" s="83"/>
      <c r="D1556" s="84"/>
      <c r="E1556" s="83"/>
      <c r="F1556" s="85"/>
      <c r="AA1556" s="9"/>
    </row>
    <row r="1557" customFormat="false" ht="13.2" hidden="false" customHeight="false" outlineLevel="0" collapsed="false">
      <c r="A1557" s="87"/>
      <c r="B1557" s="82"/>
      <c r="C1557" s="83"/>
      <c r="D1557" s="84"/>
      <c r="E1557" s="83"/>
      <c r="F1557" s="85"/>
      <c r="AA1557" s="9"/>
    </row>
    <row r="1558" customFormat="false" ht="13.2" hidden="false" customHeight="false" outlineLevel="0" collapsed="false">
      <c r="A1558" s="87"/>
      <c r="B1558" s="82"/>
      <c r="C1558" s="83"/>
      <c r="D1558" s="84"/>
      <c r="E1558" s="83"/>
      <c r="F1558" s="85"/>
      <c r="AA1558" s="9"/>
    </row>
    <row r="1559" customFormat="false" ht="13.2" hidden="false" customHeight="false" outlineLevel="0" collapsed="false">
      <c r="A1559" s="87"/>
      <c r="B1559" s="82"/>
      <c r="C1559" s="83"/>
      <c r="D1559" s="84"/>
      <c r="E1559" s="83"/>
      <c r="F1559" s="85"/>
      <c r="AA1559" s="9"/>
    </row>
    <row r="1560" customFormat="false" ht="13.2" hidden="false" customHeight="false" outlineLevel="0" collapsed="false">
      <c r="A1560" s="87"/>
      <c r="B1560" s="82"/>
      <c r="C1560" s="83"/>
      <c r="D1560" s="84"/>
      <c r="E1560" s="83"/>
      <c r="F1560" s="85"/>
      <c r="AA1560" s="9"/>
    </row>
    <row r="1561" customFormat="false" ht="13.2" hidden="false" customHeight="false" outlineLevel="0" collapsed="false">
      <c r="A1561" s="87"/>
      <c r="B1561" s="82"/>
      <c r="C1561" s="83"/>
      <c r="D1561" s="84"/>
      <c r="E1561" s="83"/>
      <c r="F1561" s="85"/>
      <c r="AA1561" s="9"/>
    </row>
    <row r="1562" customFormat="false" ht="13.2" hidden="false" customHeight="false" outlineLevel="0" collapsed="false">
      <c r="A1562" s="87"/>
      <c r="B1562" s="82"/>
      <c r="C1562" s="83"/>
      <c r="D1562" s="84"/>
      <c r="E1562" s="83"/>
      <c r="F1562" s="85"/>
      <c r="AA1562" s="9"/>
    </row>
    <row r="1563" customFormat="false" ht="13.2" hidden="false" customHeight="false" outlineLevel="0" collapsed="false">
      <c r="A1563" s="87"/>
      <c r="B1563" s="82"/>
      <c r="C1563" s="83"/>
      <c r="D1563" s="84"/>
      <c r="E1563" s="83"/>
      <c r="F1563" s="85"/>
      <c r="AA1563" s="9"/>
    </row>
    <row r="1564" customFormat="false" ht="13.2" hidden="false" customHeight="false" outlineLevel="0" collapsed="false">
      <c r="A1564" s="87"/>
      <c r="B1564" s="82"/>
      <c r="C1564" s="83"/>
      <c r="D1564" s="84"/>
      <c r="E1564" s="83"/>
      <c r="F1564" s="85"/>
      <c r="AA1564" s="9"/>
    </row>
    <row r="1565" customFormat="false" ht="13.2" hidden="false" customHeight="false" outlineLevel="0" collapsed="false">
      <c r="A1565" s="87"/>
      <c r="B1565" s="82"/>
      <c r="C1565" s="83"/>
      <c r="D1565" s="84"/>
      <c r="E1565" s="83"/>
      <c r="F1565" s="85"/>
      <c r="AA1565" s="9"/>
    </row>
    <row r="1566" customFormat="false" ht="13.2" hidden="false" customHeight="false" outlineLevel="0" collapsed="false">
      <c r="A1566" s="87"/>
      <c r="B1566" s="82"/>
      <c r="C1566" s="83"/>
      <c r="D1566" s="84"/>
      <c r="E1566" s="83"/>
      <c r="F1566" s="85"/>
      <c r="AA1566" s="9"/>
    </row>
    <row r="1567" customFormat="false" ht="13.2" hidden="false" customHeight="false" outlineLevel="0" collapsed="false">
      <c r="A1567" s="87"/>
      <c r="B1567" s="82"/>
      <c r="C1567" s="83"/>
      <c r="D1567" s="84"/>
      <c r="E1567" s="83"/>
      <c r="F1567" s="85"/>
      <c r="AA1567" s="9"/>
    </row>
    <row r="1568" customFormat="false" ht="13.2" hidden="false" customHeight="false" outlineLevel="0" collapsed="false">
      <c r="A1568" s="87"/>
      <c r="B1568" s="82"/>
      <c r="C1568" s="83"/>
      <c r="D1568" s="84"/>
      <c r="E1568" s="83"/>
      <c r="F1568" s="85"/>
      <c r="AA1568" s="9"/>
    </row>
    <row r="1569" customFormat="false" ht="13.2" hidden="false" customHeight="false" outlineLevel="0" collapsed="false">
      <c r="A1569" s="87"/>
      <c r="B1569" s="82"/>
      <c r="C1569" s="83"/>
      <c r="D1569" s="84"/>
      <c r="E1569" s="83"/>
      <c r="F1569" s="85"/>
      <c r="AA1569" s="9"/>
    </row>
    <row r="1570" customFormat="false" ht="13.2" hidden="false" customHeight="false" outlineLevel="0" collapsed="false">
      <c r="A1570" s="87"/>
      <c r="B1570" s="82"/>
      <c r="C1570" s="83"/>
      <c r="D1570" s="84"/>
      <c r="E1570" s="83"/>
      <c r="F1570" s="85"/>
      <c r="AA1570" s="9"/>
    </row>
    <row r="1571" customFormat="false" ht="13.2" hidden="false" customHeight="false" outlineLevel="0" collapsed="false">
      <c r="A1571" s="87"/>
      <c r="B1571" s="82"/>
      <c r="C1571" s="83"/>
      <c r="D1571" s="84"/>
      <c r="E1571" s="83"/>
      <c r="F1571" s="85"/>
      <c r="AA1571" s="9"/>
    </row>
    <row r="1572" customFormat="false" ht="13.2" hidden="false" customHeight="false" outlineLevel="0" collapsed="false">
      <c r="A1572" s="87"/>
      <c r="B1572" s="82"/>
      <c r="C1572" s="83"/>
      <c r="D1572" s="84"/>
      <c r="E1572" s="83"/>
      <c r="F1572" s="85"/>
      <c r="AA1572" s="9"/>
    </row>
    <row r="1573" customFormat="false" ht="13.2" hidden="false" customHeight="false" outlineLevel="0" collapsed="false">
      <c r="A1573" s="87"/>
      <c r="B1573" s="82"/>
      <c r="C1573" s="83"/>
      <c r="D1573" s="84"/>
      <c r="E1573" s="83"/>
      <c r="F1573" s="85"/>
      <c r="AA1573" s="9"/>
    </row>
    <row r="1574" customFormat="false" ht="13.2" hidden="false" customHeight="false" outlineLevel="0" collapsed="false">
      <c r="A1574" s="87"/>
      <c r="B1574" s="82"/>
      <c r="C1574" s="83"/>
      <c r="D1574" s="84"/>
      <c r="E1574" s="83"/>
      <c r="F1574" s="85"/>
      <c r="AA1574" s="9"/>
    </row>
    <row r="1575" customFormat="false" ht="13.2" hidden="false" customHeight="false" outlineLevel="0" collapsed="false">
      <c r="A1575" s="87"/>
      <c r="B1575" s="82"/>
      <c r="C1575" s="83"/>
      <c r="D1575" s="84"/>
      <c r="E1575" s="83"/>
      <c r="F1575" s="85"/>
      <c r="AA1575" s="9"/>
    </row>
    <row r="1576" customFormat="false" ht="13.2" hidden="false" customHeight="false" outlineLevel="0" collapsed="false">
      <c r="A1576" s="87"/>
      <c r="B1576" s="82"/>
      <c r="C1576" s="83"/>
      <c r="D1576" s="84"/>
      <c r="E1576" s="83"/>
      <c r="F1576" s="85"/>
      <c r="AA1576" s="9"/>
    </row>
    <row r="1577" customFormat="false" ht="13.2" hidden="false" customHeight="false" outlineLevel="0" collapsed="false">
      <c r="A1577" s="87"/>
      <c r="B1577" s="82"/>
      <c r="C1577" s="83"/>
      <c r="D1577" s="84"/>
      <c r="E1577" s="83"/>
      <c r="F1577" s="85"/>
      <c r="AA1577" s="9"/>
    </row>
    <row r="1578" customFormat="false" ht="13.2" hidden="false" customHeight="false" outlineLevel="0" collapsed="false">
      <c r="A1578" s="87"/>
      <c r="B1578" s="82"/>
      <c r="C1578" s="83"/>
      <c r="D1578" s="84"/>
      <c r="E1578" s="83"/>
      <c r="F1578" s="85"/>
      <c r="AA1578" s="9"/>
    </row>
    <row r="1579" customFormat="false" ht="13.2" hidden="false" customHeight="false" outlineLevel="0" collapsed="false">
      <c r="A1579" s="87"/>
      <c r="B1579" s="82"/>
      <c r="C1579" s="83"/>
      <c r="D1579" s="84"/>
      <c r="E1579" s="83"/>
      <c r="F1579" s="85"/>
      <c r="AA1579" s="9"/>
    </row>
    <row r="1580" customFormat="false" ht="13.2" hidden="false" customHeight="false" outlineLevel="0" collapsed="false">
      <c r="A1580" s="87"/>
      <c r="B1580" s="82"/>
      <c r="C1580" s="83"/>
      <c r="D1580" s="84"/>
      <c r="E1580" s="83"/>
      <c r="F1580" s="85"/>
      <c r="AA1580" s="9"/>
    </row>
    <row r="1581" customFormat="false" ht="13.2" hidden="false" customHeight="false" outlineLevel="0" collapsed="false">
      <c r="A1581" s="87"/>
      <c r="B1581" s="82"/>
      <c r="C1581" s="83"/>
      <c r="D1581" s="84"/>
      <c r="E1581" s="83"/>
      <c r="F1581" s="85"/>
      <c r="AA1581" s="9"/>
    </row>
    <row r="1582" customFormat="false" ht="13.2" hidden="false" customHeight="false" outlineLevel="0" collapsed="false">
      <c r="A1582" s="87"/>
      <c r="B1582" s="82"/>
      <c r="C1582" s="83"/>
      <c r="D1582" s="84"/>
      <c r="E1582" s="83"/>
      <c r="F1582" s="85"/>
      <c r="AA1582" s="9"/>
    </row>
    <row r="1583" customFormat="false" ht="13.2" hidden="false" customHeight="false" outlineLevel="0" collapsed="false">
      <c r="A1583" s="87"/>
      <c r="B1583" s="82"/>
      <c r="C1583" s="83"/>
      <c r="D1583" s="84"/>
      <c r="E1583" s="83"/>
      <c r="F1583" s="85"/>
      <c r="AA1583" s="9"/>
    </row>
    <row r="1584" customFormat="false" ht="13.2" hidden="false" customHeight="false" outlineLevel="0" collapsed="false">
      <c r="A1584" s="87"/>
      <c r="B1584" s="82"/>
      <c r="C1584" s="83"/>
      <c r="D1584" s="84"/>
      <c r="E1584" s="83"/>
      <c r="F1584" s="85"/>
      <c r="AA1584" s="9"/>
    </row>
    <row r="1585" customFormat="false" ht="13.2" hidden="false" customHeight="false" outlineLevel="0" collapsed="false">
      <c r="A1585" s="87"/>
      <c r="B1585" s="82"/>
      <c r="C1585" s="83"/>
      <c r="D1585" s="84"/>
      <c r="E1585" s="83"/>
      <c r="F1585" s="85"/>
      <c r="AA1585" s="9"/>
    </row>
    <row r="1586" customFormat="false" ht="13.2" hidden="false" customHeight="false" outlineLevel="0" collapsed="false">
      <c r="A1586" s="87"/>
      <c r="B1586" s="82"/>
      <c r="C1586" s="83"/>
      <c r="D1586" s="84"/>
      <c r="E1586" s="83"/>
      <c r="F1586" s="85"/>
      <c r="AA1586" s="9"/>
    </row>
    <row r="1587" customFormat="false" ht="13.2" hidden="false" customHeight="false" outlineLevel="0" collapsed="false">
      <c r="A1587" s="87"/>
      <c r="B1587" s="82"/>
      <c r="C1587" s="83"/>
      <c r="D1587" s="84"/>
      <c r="E1587" s="83"/>
      <c r="F1587" s="85"/>
      <c r="AA1587" s="9"/>
    </row>
    <row r="1588" customFormat="false" ht="13.2" hidden="false" customHeight="false" outlineLevel="0" collapsed="false">
      <c r="A1588" s="87"/>
      <c r="B1588" s="82"/>
      <c r="C1588" s="83"/>
      <c r="D1588" s="84"/>
      <c r="E1588" s="83"/>
      <c r="F1588" s="85"/>
      <c r="AA1588" s="9"/>
    </row>
    <row r="1589" customFormat="false" ht="13.2" hidden="false" customHeight="false" outlineLevel="0" collapsed="false">
      <c r="A1589" s="87"/>
      <c r="B1589" s="82"/>
      <c r="C1589" s="83"/>
      <c r="D1589" s="84"/>
      <c r="E1589" s="83"/>
      <c r="F1589" s="85"/>
      <c r="AA1589" s="9"/>
    </row>
    <row r="1590" customFormat="false" ht="13.2" hidden="false" customHeight="false" outlineLevel="0" collapsed="false">
      <c r="A1590" s="87"/>
      <c r="B1590" s="82"/>
      <c r="C1590" s="83"/>
      <c r="D1590" s="84"/>
      <c r="E1590" s="83"/>
      <c r="F1590" s="85"/>
      <c r="AA1590" s="9"/>
    </row>
    <row r="1591" customFormat="false" ht="13.2" hidden="false" customHeight="false" outlineLevel="0" collapsed="false">
      <c r="A1591" s="87"/>
      <c r="B1591" s="82"/>
      <c r="C1591" s="83"/>
      <c r="D1591" s="84"/>
      <c r="E1591" s="83"/>
      <c r="F1591" s="85"/>
      <c r="AA1591" s="9"/>
    </row>
    <row r="1592" customFormat="false" ht="13.2" hidden="false" customHeight="false" outlineLevel="0" collapsed="false">
      <c r="A1592" s="87"/>
      <c r="B1592" s="82"/>
      <c r="C1592" s="83"/>
      <c r="D1592" s="84"/>
      <c r="E1592" s="83"/>
      <c r="F1592" s="85"/>
      <c r="AA1592" s="9"/>
    </row>
    <row r="1593" customFormat="false" ht="13.2" hidden="false" customHeight="false" outlineLevel="0" collapsed="false">
      <c r="A1593" s="87"/>
      <c r="B1593" s="82"/>
      <c r="C1593" s="83"/>
      <c r="D1593" s="84"/>
      <c r="E1593" s="83"/>
      <c r="F1593" s="85"/>
      <c r="AA1593" s="9"/>
    </row>
    <row r="1594" customFormat="false" ht="13.2" hidden="false" customHeight="false" outlineLevel="0" collapsed="false">
      <c r="A1594" s="87"/>
      <c r="B1594" s="82"/>
      <c r="C1594" s="83"/>
      <c r="D1594" s="84"/>
      <c r="E1594" s="83"/>
      <c r="F1594" s="85"/>
      <c r="AA1594" s="9"/>
    </row>
    <row r="1595" customFormat="false" ht="13.2" hidden="false" customHeight="false" outlineLevel="0" collapsed="false">
      <c r="A1595" s="87"/>
      <c r="B1595" s="82"/>
      <c r="C1595" s="83"/>
      <c r="D1595" s="84"/>
      <c r="E1595" s="83"/>
      <c r="F1595" s="85"/>
      <c r="AA1595" s="9"/>
    </row>
    <row r="1596" customFormat="false" ht="13.2" hidden="false" customHeight="false" outlineLevel="0" collapsed="false">
      <c r="A1596" s="87"/>
      <c r="B1596" s="82"/>
      <c r="C1596" s="83"/>
      <c r="D1596" s="84"/>
      <c r="E1596" s="83"/>
      <c r="F1596" s="85"/>
      <c r="AA1596" s="9"/>
    </row>
    <row r="1597" customFormat="false" ht="13.2" hidden="false" customHeight="false" outlineLevel="0" collapsed="false">
      <c r="A1597" s="87"/>
      <c r="B1597" s="82"/>
      <c r="C1597" s="83"/>
      <c r="D1597" s="84"/>
      <c r="E1597" s="83"/>
      <c r="F1597" s="85"/>
      <c r="AA1597" s="9"/>
    </row>
    <row r="1598" customFormat="false" ht="13.2" hidden="false" customHeight="false" outlineLevel="0" collapsed="false">
      <c r="A1598" s="87"/>
      <c r="B1598" s="82"/>
      <c r="C1598" s="83"/>
      <c r="D1598" s="84"/>
      <c r="E1598" s="83"/>
      <c r="F1598" s="85"/>
      <c r="AA1598" s="9"/>
    </row>
    <row r="1599" customFormat="false" ht="13.2" hidden="false" customHeight="false" outlineLevel="0" collapsed="false">
      <c r="A1599" s="87"/>
      <c r="B1599" s="82"/>
      <c r="C1599" s="83"/>
      <c r="D1599" s="84"/>
      <c r="E1599" s="83"/>
      <c r="F1599" s="85"/>
      <c r="AA1599" s="9"/>
    </row>
    <row r="1600" customFormat="false" ht="13.2" hidden="false" customHeight="false" outlineLevel="0" collapsed="false">
      <c r="A1600" s="87"/>
      <c r="B1600" s="82"/>
      <c r="C1600" s="83"/>
      <c r="D1600" s="84"/>
      <c r="E1600" s="83"/>
      <c r="F1600" s="85"/>
      <c r="AA1600" s="9"/>
    </row>
    <row r="1601" customFormat="false" ht="13.2" hidden="false" customHeight="false" outlineLevel="0" collapsed="false">
      <c r="A1601" s="87"/>
      <c r="B1601" s="82"/>
      <c r="C1601" s="83"/>
      <c r="D1601" s="84"/>
      <c r="E1601" s="83"/>
      <c r="F1601" s="85"/>
      <c r="AA1601" s="9"/>
    </row>
    <row r="1602" customFormat="false" ht="13.2" hidden="false" customHeight="false" outlineLevel="0" collapsed="false">
      <c r="A1602" s="87"/>
      <c r="B1602" s="82"/>
      <c r="C1602" s="83"/>
      <c r="D1602" s="84"/>
      <c r="E1602" s="83"/>
      <c r="F1602" s="85"/>
      <c r="AA1602" s="9"/>
    </row>
    <row r="1603" customFormat="false" ht="13.2" hidden="false" customHeight="false" outlineLevel="0" collapsed="false">
      <c r="A1603" s="87"/>
      <c r="B1603" s="82"/>
      <c r="C1603" s="83"/>
      <c r="D1603" s="84"/>
      <c r="E1603" s="83"/>
      <c r="F1603" s="85"/>
      <c r="AA1603" s="9"/>
    </row>
    <row r="1604" customFormat="false" ht="13.2" hidden="false" customHeight="false" outlineLevel="0" collapsed="false">
      <c r="A1604" s="87"/>
      <c r="B1604" s="82"/>
      <c r="C1604" s="83"/>
      <c r="D1604" s="84"/>
      <c r="E1604" s="83"/>
      <c r="F1604" s="85"/>
      <c r="AA1604" s="9"/>
    </row>
    <row r="1605" customFormat="false" ht="13.2" hidden="false" customHeight="false" outlineLevel="0" collapsed="false">
      <c r="A1605" s="87"/>
      <c r="B1605" s="82"/>
      <c r="C1605" s="83"/>
      <c r="D1605" s="84"/>
      <c r="E1605" s="83"/>
      <c r="F1605" s="85"/>
      <c r="AA1605" s="9"/>
    </row>
    <row r="1606" customFormat="false" ht="13.2" hidden="false" customHeight="false" outlineLevel="0" collapsed="false">
      <c r="A1606" s="87"/>
      <c r="B1606" s="82"/>
      <c r="C1606" s="83"/>
      <c r="D1606" s="84"/>
      <c r="E1606" s="83"/>
      <c r="F1606" s="85"/>
      <c r="AA1606" s="9"/>
    </row>
    <row r="1607" customFormat="false" ht="13.2" hidden="false" customHeight="false" outlineLevel="0" collapsed="false">
      <c r="A1607" s="87"/>
      <c r="B1607" s="82"/>
      <c r="C1607" s="83"/>
      <c r="D1607" s="84"/>
      <c r="E1607" s="83"/>
      <c r="F1607" s="85"/>
      <c r="AA1607" s="9"/>
    </row>
    <row r="1608" customFormat="false" ht="13.2" hidden="false" customHeight="false" outlineLevel="0" collapsed="false">
      <c r="A1608" s="87"/>
      <c r="B1608" s="82"/>
      <c r="C1608" s="83"/>
      <c r="D1608" s="84"/>
      <c r="E1608" s="83"/>
      <c r="F1608" s="85"/>
      <c r="AA1608" s="9"/>
    </row>
    <row r="1609" customFormat="false" ht="13.2" hidden="false" customHeight="false" outlineLevel="0" collapsed="false">
      <c r="A1609" s="87"/>
      <c r="B1609" s="82"/>
      <c r="C1609" s="83"/>
      <c r="D1609" s="84"/>
      <c r="E1609" s="83"/>
      <c r="F1609" s="85"/>
      <c r="AA1609" s="9"/>
    </row>
    <row r="1610" customFormat="false" ht="13.2" hidden="false" customHeight="false" outlineLevel="0" collapsed="false">
      <c r="A1610" s="87"/>
      <c r="B1610" s="82"/>
      <c r="C1610" s="83"/>
      <c r="D1610" s="84"/>
      <c r="E1610" s="83"/>
      <c r="F1610" s="85"/>
      <c r="AA1610" s="9"/>
    </row>
    <row r="1611" customFormat="false" ht="13.2" hidden="false" customHeight="false" outlineLevel="0" collapsed="false">
      <c r="A1611" s="87"/>
      <c r="B1611" s="82"/>
      <c r="C1611" s="83"/>
      <c r="D1611" s="84"/>
      <c r="E1611" s="83"/>
      <c r="F1611" s="85"/>
      <c r="AA1611" s="9"/>
    </row>
    <row r="1612" customFormat="false" ht="13.2" hidden="false" customHeight="false" outlineLevel="0" collapsed="false">
      <c r="A1612" s="87"/>
      <c r="B1612" s="82"/>
      <c r="C1612" s="83"/>
      <c r="D1612" s="84"/>
      <c r="E1612" s="83"/>
      <c r="F1612" s="85"/>
      <c r="AA1612" s="9"/>
    </row>
    <row r="1613" customFormat="false" ht="13.2" hidden="false" customHeight="false" outlineLevel="0" collapsed="false">
      <c r="A1613" s="87"/>
      <c r="B1613" s="82"/>
      <c r="C1613" s="83"/>
      <c r="D1613" s="84"/>
      <c r="E1613" s="83"/>
      <c r="F1613" s="85"/>
      <c r="AA1613" s="9"/>
    </row>
    <row r="1614" customFormat="false" ht="13.2" hidden="false" customHeight="false" outlineLevel="0" collapsed="false">
      <c r="A1614" s="87"/>
      <c r="B1614" s="82"/>
      <c r="C1614" s="83"/>
      <c r="D1614" s="84"/>
      <c r="E1614" s="83"/>
      <c r="F1614" s="85"/>
      <c r="AA1614" s="9"/>
    </row>
    <row r="1615" customFormat="false" ht="13.2" hidden="false" customHeight="false" outlineLevel="0" collapsed="false">
      <c r="A1615" s="87"/>
      <c r="B1615" s="82"/>
      <c r="C1615" s="83"/>
      <c r="D1615" s="84"/>
      <c r="E1615" s="83"/>
      <c r="F1615" s="85"/>
      <c r="AA1615" s="9"/>
    </row>
    <row r="1616" customFormat="false" ht="13.2" hidden="false" customHeight="false" outlineLevel="0" collapsed="false">
      <c r="A1616" s="87"/>
      <c r="B1616" s="82"/>
      <c r="C1616" s="83"/>
      <c r="D1616" s="84"/>
      <c r="E1616" s="83"/>
      <c r="F1616" s="85"/>
      <c r="AA1616" s="9"/>
    </row>
    <row r="1617" customFormat="false" ht="13.2" hidden="false" customHeight="false" outlineLevel="0" collapsed="false">
      <c r="A1617" s="87"/>
      <c r="B1617" s="82"/>
      <c r="C1617" s="83"/>
      <c r="D1617" s="84"/>
      <c r="E1617" s="83"/>
      <c r="F1617" s="85"/>
      <c r="AA1617" s="9"/>
    </row>
    <row r="1618" customFormat="false" ht="13.2" hidden="false" customHeight="false" outlineLevel="0" collapsed="false">
      <c r="A1618" s="87"/>
      <c r="B1618" s="82"/>
      <c r="C1618" s="83"/>
      <c r="D1618" s="84"/>
      <c r="E1618" s="83"/>
      <c r="F1618" s="85"/>
      <c r="AA1618" s="9"/>
    </row>
    <row r="1619" customFormat="false" ht="13.2" hidden="false" customHeight="false" outlineLevel="0" collapsed="false">
      <c r="A1619" s="87"/>
      <c r="B1619" s="82"/>
      <c r="C1619" s="83"/>
      <c r="D1619" s="84"/>
      <c r="E1619" s="83"/>
      <c r="F1619" s="85"/>
      <c r="AA1619" s="9"/>
    </row>
    <row r="1620" customFormat="false" ht="13.2" hidden="false" customHeight="false" outlineLevel="0" collapsed="false">
      <c r="A1620" s="87"/>
      <c r="B1620" s="82"/>
      <c r="C1620" s="83"/>
      <c r="D1620" s="84"/>
      <c r="E1620" s="83"/>
      <c r="F1620" s="85"/>
      <c r="AA1620" s="9"/>
    </row>
    <row r="1621" customFormat="false" ht="13.2" hidden="false" customHeight="false" outlineLevel="0" collapsed="false">
      <c r="A1621" s="87"/>
      <c r="B1621" s="82"/>
      <c r="C1621" s="83"/>
      <c r="D1621" s="84"/>
      <c r="E1621" s="83"/>
      <c r="F1621" s="85"/>
      <c r="AA1621" s="9"/>
    </row>
    <row r="1622" customFormat="false" ht="13.2" hidden="false" customHeight="false" outlineLevel="0" collapsed="false">
      <c r="A1622" s="87"/>
      <c r="B1622" s="82"/>
      <c r="C1622" s="83"/>
      <c r="D1622" s="84"/>
      <c r="E1622" s="83"/>
      <c r="F1622" s="85"/>
      <c r="AA1622" s="9"/>
    </row>
    <row r="1623" customFormat="false" ht="13.2" hidden="false" customHeight="false" outlineLevel="0" collapsed="false">
      <c r="A1623" s="87"/>
      <c r="B1623" s="82"/>
      <c r="C1623" s="83"/>
      <c r="D1623" s="84"/>
      <c r="E1623" s="83"/>
      <c r="F1623" s="85"/>
      <c r="AA1623" s="9"/>
    </row>
    <row r="1624" customFormat="false" ht="13.2" hidden="false" customHeight="false" outlineLevel="0" collapsed="false">
      <c r="A1624" s="87"/>
      <c r="B1624" s="82"/>
      <c r="C1624" s="83"/>
      <c r="D1624" s="84"/>
      <c r="E1624" s="83"/>
      <c r="F1624" s="85"/>
      <c r="AA1624" s="9"/>
    </row>
    <row r="1625" customFormat="false" ht="13.2" hidden="false" customHeight="false" outlineLevel="0" collapsed="false">
      <c r="A1625" s="87"/>
      <c r="B1625" s="82"/>
      <c r="C1625" s="83"/>
      <c r="D1625" s="84"/>
      <c r="E1625" s="83"/>
      <c r="F1625" s="85"/>
      <c r="AA1625" s="9"/>
    </row>
    <row r="1626" customFormat="false" ht="13.2" hidden="false" customHeight="false" outlineLevel="0" collapsed="false">
      <c r="A1626" s="87"/>
      <c r="B1626" s="82"/>
      <c r="C1626" s="83"/>
      <c r="D1626" s="84"/>
      <c r="E1626" s="83"/>
      <c r="F1626" s="85"/>
      <c r="AA1626" s="9"/>
    </row>
    <row r="1627" customFormat="false" ht="13.2" hidden="false" customHeight="false" outlineLevel="0" collapsed="false">
      <c r="A1627" s="87"/>
      <c r="B1627" s="82"/>
      <c r="C1627" s="83"/>
      <c r="D1627" s="84"/>
      <c r="E1627" s="83"/>
      <c r="F1627" s="85"/>
      <c r="AA1627" s="9"/>
    </row>
    <row r="1628" customFormat="false" ht="13.2" hidden="false" customHeight="false" outlineLevel="0" collapsed="false">
      <c r="A1628" s="87"/>
      <c r="B1628" s="82"/>
      <c r="C1628" s="83"/>
      <c r="D1628" s="84"/>
      <c r="E1628" s="83"/>
      <c r="F1628" s="85"/>
      <c r="AA1628" s="9"/>
    </row>
    <row r="1629" customFormat="false" ht="13.2" hidden="false" customHeight="false" outlineLevel="0" collapsed="false">
      <c r="A1629" s="87"/>
      <c r="B1629" s="82"/>
      <c r="C1629" s="83"/>
      <c r="D1629" s="84"/>
      <c r="E1629" s="83"/>
      <c r="F1629" s="85"/>
      <c r="AA1629" s="9"/>
    </row>
    <row r="1630" customFormat="false" ht="13.2" hidden="false" customHeight="false" outlineLevel="0" collapsed="false">
      <c r="A1630" s="87"/>
      <c r="B1630" s="82"/>
      <c r="C1630" s="83"/>
      <c r="D1630" s="84"/>
      <c r="E1630" s="83"/>
      <c r="F1630" s="85"/>
      <c r="AA1630" s="9"/>
    </row>
    <row r="1631" customFormat="false" ht="13.2" hidden="false" customHeight="false" outlineLevel="0" collapsed="false">
      <c r="A1631" s="87"/>
      <c r="B1631" s="82"/>
      <c r="C1631" s="83"/>
      <c r="D1631" s="84"/>
      <c r="E1631" s="83"/>
      <c r="F1631" s="85"/>
      <c r="AA1631" s="9"/>
    </row>
    <row r="1632" customFormat="false" ht="13.2" hidden="false" customHeight="false" outlineLevel="0" collapsed="false">
      <c r="A1632" s="87"/>
      <c r="B1632" s="82"/>
      <c r="C1632" s="83"/>
      <c r="D1632" s="84"/>
      <c r="E1632" s="83"/>
      <c r="F1632" s="85"/>
      <c r="AA1632" s="9"/>
    </row>
    <row r="1633" customFormat="false" ht="13.2" hidden="false" customHeight="false" outlineLevel="0" collapsed="false">
      <c r="A1633" s="87"/>
      <c r="B1633" s="82"/>
      <c r="C1633" s="83"/>
      <c r="D1633" s="84"/>
      <c r="E1633" s="83"/>
      <c r="F1633" s="85"/>
      <c r="AA1633" s="9"/>
    </row>
    <row r="1634" customFormat="false" ht="13.2" hidden="false" customHeight="false" outlineLevel="0" collapsed="false">
      <c r="A1634" s="87"/>
      <c r="B1634" s="82"/>
      <c r="C1634" s="83"/>
      <c r="D1634" s="84"/>
      <c r="E1634" s="83"/>
      <c r="F1634" s="85"/>
      <c r="AA1634" s="9"/>
    </row>
    <row r="1635" customFormat="false" ht="13.2" hidden="false" customHeight="false" outlineLevel="0" collapsed="false">
      <c r="A1635" s="87"/>
      <c r="B1635" s="82"/>
      <c r="C1635" s="83"/>
      <c r="D1635" s="84"/>
      <c r="E1635" s="83"/>
      <c r="F1635" s="85"/>
      <c r="AA1635" s="9"/>
    </row>
    <row r="1636" customFormat="false" ht="13.2" hidden="false" customHeight="false" outlineLevel="0" collapsed="false">
      <c r="A1636" s="87"/>
      <c r="B1636" s="82"/>
      <c r="C1636" s="83"/>
      <c r="D1636" s="84"/>
      <c r="E1636" s="83"/>
      <c r="F1636" s="85"/>
      <c r="AA1636" s="9"/>
    </row>
    <row r="1637" customFormat="false" ht="13.2" hidden="false" customHeight="false" outlineLevel="0" collapsed="false">
      <c r="A1637" s="87"/>
      <c r="B1637" s="82"/>
      <c r="C1637" s="83"/>
      <c r="D1637" s="84"/>
      <c r="E1637" s="83"/>
      <c r="F1637" s="85"/>
      <c r="AA1637" s="9"/>
    </row>
    <row r="1638" customFormat="false" ht="13.2" hidden="false" customHeight="false" outlineLevel="0" collapsed="false">
      <c r="A1638" s="87"/>
      <c r="B1638" s="82"/>
      <c r="C1638" s="83"/>
      <c r="D1638" s="84"/>
      <c r="E1638" s="83"/>
      <c r="F1638" s="85"/>
      <c r="AA1638" s="9"/>
    </row>
    <row r="1639" customFormat="false" ht="13.2" hidden="false" customHeight="false" outlineLevel="0" collapsed="false">
      <c r="A1639" s="87"/>
      <c r="B1639" s="82"/>
      <c r="C1639" s="83"/>
      <c r="D1639" s="84"/>
      <c r="E1639" s="83"/>
      <c r="F1639" s="85"/>
      <c r="AA1639" s="9"/>
    </row>
    <row r="1640" customFormat="false" ht="13.2" hidden="false" customHeight="false" outlineLevel="0" collapsed="false">
      <c r="A1640" s="87"/>
      <c r="B1640" s="82"/>
      <c r="C1640" s="83"/>
      <c r="D1640" s="84"/>
      <c r="E1640" s="83"/>
      <c r="F1640" s="85"/>
      <c r="AA1640" s="9"/>
    </row>
    <row r="1641" customFormat="false" ht="13.2" hidden="false" customHeight="false" outlineLevel="0" collapsed="false">
      <c r="A1641" s="87"/>
      <c r="B1641" s="82"/>
      <c r="C1641" s="83"/>
      <c r="D1641" s="84"/>
      <c r="E1641" s="83"/>
      <c r="F1641" s="85"/>
      <c r="AA1641" s="9"/>
    </row>
    <row r="1642" customFormat="false" ht="13.2" hidden="false" customHeight="false" outlineLevel="0" collapsed="false">
      <c r="A1642" s="87"/>
      <c r="B1642" s="82"/>
      <c r="C1642" s="83"/>
      <c r="D1642" s="84"/>
      <c r="E1642" s="83"/>
      <c r="F1642" s="85"/>
      <c r="AA1642" s="9"/>
    </row>
    <row r="1643" customFormat="false" ht="13.2" hidden="false" customHeight="false" outlineLevel="0" collapsed="false">
      <c r="A1643" s="87"/>
      <c r="B1643" s="82"/>
      <c r="C1643" s="83"/>
      <c r="D1643" s="84"/>
      <c r="E1643" s="83"/>
      <c r="F1643" s="85"/>
      <c r="AA1643" s="9"/>
    </row>
    <row r="1644" customFormat="false" ht="13.2" hidden="false" customHeight="false" outlineLevel="0" collapsed="false">
      <c r="A1644" s="87"/>
      <c r="B1644" s="82"/>
      <c r="C1644" s="83"/>
      <c r="D1644" s="84"/>
      <c r="E1644" s="83"/>
      <c r="F1644" s="85"/>
      <c r="AA1644" s="9"/>
    </row>
    <row r="1645" customFormat="false" ht="13.2" hidden="false" customHeight="false" outlineLevel="0" collapsed="false">
      <c r="A1645" s="87"/>
      <c r="B1645" s="82"/>
      <c r="C1645" s="83"/>
      <c r="D1645" s="84"/>
      <c r="E1645" s="83"/>
      <c r="F1645" s="85"/>
      <c r="AA1645" s="9"/>
    </row>
    <row r="1646" customFormat="false" ht="13.2" hidden="false" customHeight="false" outlineLevel="0" collapsed="false">
      <c r="A1646" s="87"/>
      <c r="B1646" s="82"/>
      <c r="C1646" s="83"/>
      <c r="D1646" s="84"/>
      <c r="E1646" s="83"/>
      <c r="F1646" s="85"/>
      <c r="AA1646" s="9"/>
    </row>
    <row r="1647" customFormat="false" ht="13.2" hidden="false" customHeight="false" outlineLevel="0" collapsed="false">
      <c r="A1647" s="87"/>
      <c r="B1647" s="82"/>
      <c r="C1647" s="83"/>
      <c r="D1647" s="84"/>
      <c r="E1647" s="83"/>
      <c r="F1647" s="85"/>
      <c r="AA1647" s="9"/>
    </row>
    <row r="1648" customFormat="false" ht="13.2" hidden="false" customHeight="false" outlineLevel="0" collapsed="false">
      <c r="A1648" s="87"/>
      <c r="B1648" s="82"/>
      <c r="C1648" s="83"/>
      <c r="D1648" s="84"/>
      <c r="E1648" s="83"/>
      <c r="F1648" s="85"/>
      <c r="AA1648" s="9"/>
    </row>
    <row r="1649" customFormat="false" ht="13.2" hidden="false" customHeight="false" outlineLevel="0" collapsed="false">
      <c r="A1649" s="87"/>
      <c r="B1649" s="82"/>
      <c r="C1649" s="83"/>
      <c r="D1649" s="84"/>
      <c r="E1649" s="83"/>
      <c r="F1649" s="85"/>
      <c r="AA1649" s="9"/>
    </row>
    <row r="1650" customFormat="false" ht="13.2" hidden="false" customHeight="false" outlineLevel="0" collapsed="false">
      <c r="A1650" s="87"/>
      <c r="B1650" s="82"/>
      <c r="C1650" s="83"/>
      <c r="D1650" s="84"/>
      <c r="E1650" s="83"/>
      <c r="F1650" s="85"/>
      <c r="AA1650" s="9"/>
    </row>
    <row r="1651" customFormat="false" ht="13.2" hidden="false" customHeight="false" outlineLevel="0" collapsed="false">
      <c r="A1651" s="87"/>
      <c r="B1651" s="82"/>
      <c r="C1651" s="83"/>
      <c r="D1651" s="84"/>
      <c r="E1651" s="83"/>
      <c r="F1651" s="85"/>
      <c r="AA1651" s="9"/>
    </row>
    <row r="1652" customFormat="false" ht="13.2" hidden="false" customHeight="false" outlineLevel="0" collapsed="false">
      <c r="A1652" s="87"/>
      <c r="B1652" s="82"/>
      <c r="C1652" s="83"/>
      <c r="D1652" s="84"/>
      <c r="E1652" s="83"/>
      <c r="F1652" s="85"/>
      <c r="AA1652" s="9"/>
    </row>
    <row r="1653" customFormat="false" ht="13.2" hidden="false" customHeight="false" outlineLevel="0" collapsed="false">
      <c r="A1653" s="87"/>
      <c r="B1653" s="82"/>
      <c r="C1653" s="83"/>
      <c r="D1653" s="84"/>
      <c r="E1653" s="83"/>
      <c r="F1653" s="85"/>
      <c r="AA1653" s="9"/>
    </row>
    <row r="1654" customFormat="false" ht="13.2" hidden="false" customHeight="false" outlineLevel="0" collapsed="false">
      <c r="A1654" s="87"/>
      <c r="B1654" s="82"/>
      <c r="C1654" s="83"/>
      <c r="D1654" s="84"/>
      <c r="E1654" s="83"/>
      <c r="F1654" s="85"/>
      <c r="AA1654" s="9"/>
    </row>
    <row r="1655" customFormat="false" ht="13.2" hidden="false" customHeight="false" outlineLevel="0" collapsed="false">
      <c r="A1655" s="87"/>
      <c r="B1655" s="82"/>
      <c r="C1655" s="83"/>
      <c r="D1655" s="84"/>
      <c r="E1655" s="83"/>
      <c r="F1655" s="85"/>
      <c r="AA1655" s="9"/>
    </row>
    <row r="1656" customFormat="false" ht="13.2" hidden="false" customHeight="false" outlineLevel="0" collapsed="false">
      <c r="A1656" s="87"/>
      <c r="B1656" s="82"/>
      <c r="C1656" s="83"/>
      <c r="D1656" s="84"/>
      <c r="E1656" s="83"/>
      <c r="F1656" s="85"/>
      <c r="AA1656" s="9"/>
    </row>
    <row r="1657" customFormat="false" ht="13.2" hidden="false" customHeight="false" outlineLevel="0" collapsed="false">
      <c r="A1657" s="87"/>
      <c r="B1657" s="82"/>
      <c r="C1657" s="83"/>
      <c r="D1657" s="84"/>
      <c r="E1657" s="83"/>
      <c r="F1657" s="85"/>
      <c r="AA1657" s="9"/>
    </row>
    <row r="1658" customFormat="false" ht="13.2" hidden="false" customHeight="false" outlineLevel="0" collapsed="false">
      <c r="A1658" s="87"/>
      <c r="B1658" s="82"/>
      <c r="C1658" s="83"/>
      <c r="D1658" s="84"/>
      <c r="E1658" s="83"/>
      <c r="F1658" s="85"/>
      <c r="AA1658" s="9"/>
    </row>
    <row r="1659" customFormat="false" ht="13.2" hidden="false" customHeight="false" outlineLevel="0" collapsed="false">
      <c r="A1659" s="87"/>
      <c r="B1659" s="82"/>
      <c r="C1659" s="83"/>
      <c r="D1659" s="84"/>
      <c r="E1659" s="83"/>
      <c r="F1659" s="85"/>
      <c r="AA1659" s="9"/>
    </row>
    <row r="1660" customFormat="false" ht="13.2" hidden="false" customHeight="false" outlineLevel="0" collapsed="false">
      <c r="A1660" s="87"/>
      <c r="B1660" s="82"/>
      <c r="C1660" s="83"/>
      <c r="D1660" s="84"/>
      <c r="E1660" s="83"/>
      <c r="F1660" s="85"/>
      <c r="AA1660" s="9"/>
    </row>
    <row r="1661" customFormat="false" ht="13.2" hidden="false" customHeight="false" outlineLevel="0" collapsed="false">
      <c r="A1661" s="87"/>
      <c r="B1661" s="82"/>
      <c r="C1661" s="83"/>
      <c r="D1661" s="84"/>
      <c r="E1661" s="83"/>
      <c r="F1661" s="85"/>
      <c r="AA1661" s="9"/>
    </row>
    <row r="1662" customFormat="false" ht="13.2" hidden="false" customHeight="false" outlineLevel="0" collapsed="false">
      <c r="A1662" s="87"/>
      <c r="B1662" s="82"/>
      <c r="C1662" s="83"/>
      <c r="D1662" s="84"/>
      <c r="E1662" s="83"/>
      <c r="F1662" s="85"/>
      <c r="AA1662" s="9"/>
    </row>
    <row r="1663" customFormat="false" ht="13.2" hidden="false" customHeight="false" outlineLevel="0" collapsed="false">
      <c r="A1663" s="87"/>
      <c r="B1663" s="82"/>
      <c r="C1663" s="83"/>
      <c r="D1663" s="84"/>
      <c r="E1663" s="83"/>
      <c r="F1663" s="85"/>
      <c r="AA1663" s="9"/>
    </row>
    <row r="1664" customFormat="false" ht="13.2" hidden="false" customHeight="false" outlineLevel="0" collapsed="false">
      <c r="A1664" s="87"/>
      <c r="B1664" s="82"/>
      <c r="C1664" s="83"/>
      <c r="D1664" s="84"/>
      <c r="E1664" s="83"/>
      <c r="F1664" s="85"/>
      <c r="AA1664" s="9"/>
    </row>
    <row r="1665" customFormat="false" ht="13.2" hidden="false" customHeight="false" outlineLevel="0" collapsed="false">
      <c r="A1665" s="87"/>
      <c r="B1665" s="82"/>
      <c r="C1665" s="83"/>
      <c r="D1665" s="84"/>
      <c r="E1665" s="83"/>
      <c r="F1665" s="85"/>
      <c r="AA1665" s="9"/>
    </row>
    <row r="1666" customFormat="false" ht="13.2" hidden="false" customHeight="false" outlineLevel="0" collapsed="false">
      <c r="A1666" s="87"/>
      <c r="B1666" s="82"/>
      <c r="C1666" s="83"/>
      <c r="D1666" s="84"/>
      <c r="E1666" s="83"/>
      <c r="F1666" s="85"/>
      <c r="AA1666" s="9"/>
    </row>
    <row r="1667" customFormat="false" ht="13.2" hidden="false" customHeight="false" outlineLevel="0" collapsed="false">
      <c r="A1667" s="87"/>
      <c r="B1667" s="82"/>
      <c r="C1667" s="83"/>
      <c r="D1667" s="84"/>
      <c r="E1667" s="83"/>
      <c r="F1667" s="85"/>
      <c r="AA1667" s="9"/>
    </row>
    <row r="1668" customFormat="false" ht="13.2" hidden="false" customHeight="false" outlineLevel="0" collapsed="false">
      <c r="A1668" s="87"/>
      <c r="B1668" s="82"/>
      <c r="C1668" s="83"/>
      <c r="D1668" s="84"/>
      <c r="E1668" s="83"/>
      <c r="F1668" s="85"/>
      <c r="AA1668" s="9"/>
    </row>
    <row r="1669" customFormat="false" ht="13.2" hidden="false" customHeight="false" outlineLevel="0" collapsed="false">
      <c r="A1669" s="87"/>
      <c r="B1669" s="82"/>
      <c r="C1669" s="83"/>
      <c r="D1669" s="84"/>
      <c r="E1669" s="83"/>
      <c r="F1669" s="85"/>
      <c r="AA1669" s="9"/>
    </row>
    <row r="1670" customFormat="false" ht="13.2" hidden="false" customHeight="false" outlineLevel="0" collapsed="false">
      <c r="A1670" s="87"/>
      <c r="B1670" s="82"/>
      <c r="C1670" s="83"/>
      <c r="D1670" s="84"/>
      <c r="E1670" s="83"/>
      <c r="F1670" s="85"/>
      <c r="AA1670" s="9"/>
    </row>
    <row r="1671" customFormat="false" ht="13.2" hidden="false" customHeight="false" outlineLevel="0" collapsed="false">
      <c r="A1671" s="87"/>
      <c r="B1671" s="82"/>
      <c r="C1671" s="83"/>
      <c r="D1671" s="84"/>
      <c r="E1671" s="83"/>
      <c r="F1671" s="85"/>
      <c r="AA1671" s="9"/>
    </row>
    <row r="1672" customFormat="false" ht="13.2" hidden="false" customHeight="false" outlineLevel="0" collapsed="false">
      <c r="A1672" s="87"/>
      <c r="B1672" s="82"/>
      <c r="C1672" s="83"/>
      <c r="D1672" s="84"/>
      <c r="E1672" s="83"/>
      <c r="F1672" s="85"/>
      <c r="AA1672" s="9"/>
    </row>
    <row r="1673" customFormat="false" ht="13.2" hidden="false" customHeight="false" outlineLevel="0" collapsed="false">
      <c r="A1673" s="87"/>
      <c r="B1673" s="82"/>
      <c r="C1673" s="83"/>
      <c r="D1673" s="84"/>
      <c r="E1673" s="83"/>
      <c r="F1673" s="85"/>
      <c r="AA1673" s="9"/>
    </row>
    <row r="1674" customFormat="false" ht="13.2" hidden="false" customHeight="false" outlineLevel="0" collapsed="false">
      <c r="A1674" s="87"/>
      <c r="B1674" s="82"/>
      <c r="C1674" s="83"/>
      <c r="D1674" s="84"/>
      <c r="E1674" s="83"/>
      <c r="F1674" s="85"/>
      <c r="AA1674" s="9"/>
    </row>
    <row r="1675" customFormat="false" ht="13.2" hidden="false" customHeight="false" outlineLevel="0" collapsed="false">
      <c r="A1675" s="87"/>
      <c r="B1675" s="82"/>
      <c r="C1675" s="83"/>
      <c r="D1675" s="84"/>
      <c r="E1675" s="83"/>
      <c r="F1675" s="85"/>
      <c r="AA1675" s="9"/>
    </row>
    <row r="1676" customFormat="false" ht="13.2" hidden="false" customHeight="false" outlineLevel="0" collapsed="false">
      <c r="A1676" s="87"/>
      <c r="B1676" s="82"/>
      <c r="C1676" s="83"/>
      <c r="D1676" s="84"/>
      <c r="E1676" s="83"/>
      <c r="F1676" s="85"/>
      <c r="AA1676" s="9"/>
    </row>
    <row r="1677" customFormat="false" ht="13.2" hidden="false" customHeight="false" outlineLevel="0" collapsed="false">
      <c r="A1677" s="87"/>
      <c r="B1677" s="82"/>
      <c r="C1677" s="83"/>
      <c r="D1677" s="84"/>
      <c r="E1677" s="83"/>
      <c r="F1677" s="85"/>
      <c r="AA1677" s="9"/>
    </row>
    <row r="1678" customFormat="false" ht="13.2" hidden="false" customHeight="false" outlineLevel="0" collapsed="false">
      <c r="A1678" s="87"/>
      <c r="B1678" s="82"/>
      <c r="C1678" s="83"/>
      <c r="D1678" s="84"/>
      <c r="E1678" s="83"/>
      <c r="F1678" s="85"/>
      <c r="AA1678" s="9"/>
    </row>
    <row r="1679" customFormat="false" ht="13.2" hidden="false" customHeight="false" outlineLevel="0" collapsed="false">
      <c r="A1679" s="87"/>
      <c r="B1679" s="82"/>
      <c r="C1679" s="83"/>
      <c r="D1679" s="84"/>
      <c r="E1679" s="83"/>
      <c r="F1679" s="85"/>
      <c r="AA1679" s="9"/>
    </row>
    <row r="1680" customFormat="false" ht="13.2" hidden="false" customHeight="false" outlineLevel="0" collapsed="false">
      <c r="A1680" s="87"/>
      <c r="B1680" s="82"/>
      <c r="C1680" s="83"/>
      <c r="D1680" s="84"/>
      <c r="E1680" s="83"/>
      <c r="F1680" s="85"/>
      <c r="AA1680" s="9"/>
    </row>
    <row r="1681" customFormat="false" ht="13.2" hidden="false" customHeight="false" outlineLevel="0" collapsed="false">
      <c r="A1681" s="87"/>
      <c r="B1681" s="82"/>
      <c r="C1681" s="83"/>
      <c r="D1681" s="84"/>
      <c r="E1681" s="83"/>
      <c r="F1681" s="85"/>
      <c r="AA1681" s="9"/>
    </row>
    <row r="1682" customFormat="false" ht="13.2" hidden="false" customHeight="false" outlineLevel="0" collapsed="false">
      <c r="A1682" s="87"/>
      <c r="B1682" s="82"/>
      <c r="C1682" s="83"/>
      <c r="D1682" s="84"/>
      <c r="E1682" s="83"/>
      <c r="F1682" s="85"/>
      <c r="AA1682" s="9"/>
    </row>
    <row r="1683" customFormat="false" ht="13.2" hidden="false" customHeight="false" outlineLevel="0" collapsed="false">
      <c r="A1683" s="87"/>
      <c r="B1683" s="82"/>
      <c r="C1683" s="83"/>
      <c r="D1683" s="84"/>
      <c r="E1683" s="83"/>
      <c r="F1683" s="85"/>
      <c r="AA1683" s="9"/>
    </row>
    <row r="1684" customFormat="false" ht="13.2" hidden="false" customHeight="false" outlineLevel="0" collapsed="false">
      <c r="A1684" s="87"/>
      <c r="B1684" s="82"/>
      <c r="C1684" s="83"/>
      <c r="D1684" s="84"/>
      <c r="E1684" s="83"/>
      <c r="F1684" s="85"/>
      <c r="AA1684" s="9"/>
    </row>
    <row r="1685" customFormat="false" ht="13.2" hidden="false" customHeight="false" outlineLevel="0" collapsed="false">
      <c r="A1685" s="87"/>
      <c r="B1685" s="82"/>
      <c r="C1685" s="83"/>
      <c r="D1685" s="84"/>
      <c r="E1685" s="83"/>
      <c r="F1685" s="85"/>
      <c r="AA1685" s="9"/>
    </row>
    <row r="1686" customFormat="false" ht="13.2" hidden="false" customHeight="false" outlineLevel="0" collapsed="false">
      <c r="A1686" s="87"/>
      <c r="B1686" s="82"/>
      <c r="C1686" s="83"/>
      <c r="D1686" s="84"/>
      <c r="E1686" s="83"/>
      <c r="F1686" s="85"/>
      <c r="AA1686" s="9"/>
    </row>
    <row r="1687" customFormat="false" ht="13.2" hidden="false" customHeight="false" outlineLevel="0" collapsed="false">
      <c r="A1687" s="87"/>
      <c r="B1687" s="82"/>
      <c r="C1687" s="83"/>
      <c r="D1687" s="84"/>
      <c r="E1687" s="83"/>
      <c r="F1687" s="85"/>
      <c r="AA1687" s="9"/>
    </row>
    <row r="1688" customFormat="false" ht="13.2" hidden="false" customHeight="false" outlineLevel="0" collapsed="false">
      <c r="A1688" s="87"/>
      <c r="B1688" s="82"/>
      <c r="C1688" s="83"/>
      <c r="D1688" s="84"/>
      <c r="E1688" s="83"/>
      <c r="F1688" s="85"/>
      <c r="AA1688" s="9"/>
    </row>
    <row r="1689" customFormat="false" ht="13.2" hidden="false" customHeight="false" outlineLevel="0" collapsed="false">
      <c r="A1689" s="87"/>
      <c r="B1689" s="82"/>
      <c r="C1689" s="83"/>
      <c r="D1689" s="84"/>
      <c r="E1689" s="83"/>
      <c r="F1689" s="85"/>
      <c r="AA1689" s="9"/>
    </row>
    <row r="1690" customFormat="false" ht="13.2" hidden="false" customHeight="false" outlineLevel="0" collapsed="false">
      <c r="A1690" s="87"/>
      <c r="B1690" s="82"/>
      <c r="C1690" s="83"/>
      <c r="D1690" s="84"/>
      <c r="E1690" s="83"/>
      <c r="F1690" s="85"/>
      <c r="AA1690" s="9"/>
    </row>
    <row r="1691" customFormat="false" ht="13.2" hidden="false" customHeight="false" outlineLevel="0" collapsed="false">
      <c r="A1691" s="87"/>
      <c r="B1691" s="82"/>
      <c r="C1691" s="83"/>
      <c r="D1691" s="84"/>
      <c r="E1691" s="83"/>
      <c r="F1691" s="85"/>
      <c r="AA1691" s="9"/>
    </row>
    <row r="1692" customFormat="false" ht="13.2" hidden="false" customHeight="false" outlineLevel="0" collapsed="false">
      <c r="A1692" s="87"/>
      <c r="B1692" s="82"/>
      <c r="C1692" s="83"/>
      <c r="D1692" s="84"/>
      <c r="E1692" s="83"/>
      <c r="F1692" s="85"/>
      <c r="AA1692" s="9"/>
    </row>
    <row r="1693" customFormat="false" ht="13.2" hidden="false" customHeight="false" outlineLevel="0" collapsed="false">
      <c r="A1693" s="87"/>
      <c r="B1693" s="82"/>
      <c r="C1693" s="83"/>
      <c r="D1693" s="84"/>
      <c r="E1693" s="83"/>
      <c r="F1693" s="85"/>
      <c r="AA1693" s="9"/>
    </row>
    <row r="1694" customFormat="false" ht="13.2" hidden="false" customHeight="false" outlineLevel="0" collapsed="false">
      <c r="A1694" s="87"/>
      <c r="B1694" s="82"/>
      <c r="C1694" s="83"/>
      <c r="D1694" s="84"/>
      <c r="E1694" s="83"/>
      <c r="F1694" s="85"/>
      <c r="AA1694" s="9"/>
    </row>
    <row r="1695" customFormat="false" ht="13.2" hidden="false" customHeight="false" outlineLevel="0" collapsed="false">
      <c r="A1695" s="87"/>
      <c r="B1695" s="82"/>
      <c r="C1695" s="83"/>
      <c r="D1695" s="84"/>
      <c r="E1695" s="83"/>
      <c r="F1695" s="85"/>
      <c r="AA1695" s="9"/>
    </row>
    <row r="1696" customFormat="false" ht="13.2" hidden="false" customHeight="false" outlineLevel="0" collapsed="false">
      <c r="A1696" s="87"/>
      <c r="B1696" s="82"/>
      <c r="C1696" s="83"/>
      <c r="D1696" s="84"/>
      <c r="E1696" s="83"/>
      <c r="F1696" s="85"/>
      <c r="AA1696" s="9"/>
    </row>
    <row r="1697" customFormat="false" ht="13.2" hidden="false" customHeight="false" outlineLevel="0" collapsed="false">
      <c r="A1697" s="87"/>
      <c r="B1697" s="82"/>
      <c r="C1697" s="83"/>
      <c r="D1697" s="84"/>
      <c r="E1697" s="83"/>
      <c r="F1697" s="85"/>
      <c r="AA1697" s="9"/>
    </row>
    <row r="1698" customFormat="false" ht="13.2" hidden="false" customHeight="false" outlineLevel="0" collapsed="false">
      <c r="A1698" s="87"/>
      <c r="B1698" s="82"/>
      <c r="C1698" s="83"/>
      <c r="D1698" s="84"/>
      <c r="E1698" s="83"/>
      <c r="F1698" s="85"/>
      <c r="AA1698" s="9"/>
    </row>
    <row r="1699" customFormat="false" ht="13.2" hidden="false" customHeight="false" outlineLevel="0" collapsed="false">
      <c r="A1699" s="87"/>
      <c r="B1699" s="82"/>
      <c r="C1699" s="83"/>
      <c r="D1699" s="84"/>
      <c r="E1699" s="83"/>
      <c r="F1699" s="85"/>
      <c r="AA1699" s="9"/>
    </row>
    <row r="1700" customFormat="false" ht="13.2" hidden="false" customHeight="false" outlineLevel="0" collapsed="false">
      <c r="A1700" s="87"/>
      <c r="B1700" s="82"/>
      <c r="C1700" s="83"/>
      <c r="D1700" s="84"/>
      <c r="E1700" s="83"/>
      <c r="F1700" s="85"/>
      <c r="AA1700" s="9"/>
    </row>
    <row r="1701" customFormat="false" ht="13.2" hidden="false" customHeight="false" outlineLevel="0" collapsed="false">
      <c r="A1701" s="87"/>
      <c r="B1701" s="82"/>
      <c r="C1701" s="83"/>
      <c r="D1701" s="84"/>
      <c r="E1701" s="83"/>
      <c r="F1701" s="85"/>
      <c r="AA1701" s="9"/>
    </row>
    <row r="1702" customFormat="false" ht="13.2" hidden="false" customHeight="false" outlineLevel="0" collapsed="false">
      <c r="A1702" s="87"/>
      <c r="B1702" s="82"/>
      <c r="C1702" s="83"/>
      <c r="D1702" s="84"/>
      <c r="E1702" s="83"/>
      <c r="F1702" s="85"/>
      <c r="AA1702" s="9"/>
    </row>
    <row r="1703" customFormat="false" ht="13.2" hidden="false" customHeight="false" outlineLevel="0" collapsed="false">
      <c r="A1703" s="87"/>
      <c r="B1703" s="82"/>
      <c r="C1703" s="83"/>
      <c r="D1703" s="84"/>
      <c r="E1703" s="83"/>
      <c r="F1703" s="85"/>
      <c r="AA1703" s="9"/>
    </row>
    <row r="1704" customFormat="false" ht="13.2" hidden="false" customHeight="false" outlineLevel="0" collapsed="false">
      <c r="A1704" s="87"/>
      <c r="B1704" s="82"/>
      <c r="C1704" s="83"/>
      <c r="D1704" s="84"/>
      <c r="E1704" s="83"/>
      <c r="F1704" s="85"/>
      <c r="AA1704" s="9"/>
    </row>
    <row r="1705" customFormat="false" ht="13.2" hidden="false" customHeight="false" outlineLevel="0" collapsed="false">
      <c r="A1705" s="87"/>
      <c r="B1705" s="82"/>
      <c r="C1705" s="83"/>
      <c r="D1705" s="84"/>
      <c r="E1705" s="83"/>
      <c r="F1705" s="85"/>
      <c r="AA1705" s="9"/>
    </row>
    <row r="1706" customFormat="false" ht="13.2" hidden="false" customHeight="false" outlineLevel="0" collapsed="false">
      <c r="A1706" s="87"/>
      <c r="B1706" s="82"/>
      <c r="C1706" s="83"/>
      <c r="D1706" s="84"/>
      <c r="E1706" s="83"/>
      <c r="F1706" s="85"/>
      <c r="AA1706" s="9"/>
    </row>
    <row r="1707" customFormat="false" ht="13.2" hidden="false" customHeight="false" outlineLevel="0" collapsed="false">
      <c r="A1707" s="87"/>
      <c r="B1707" s="82"/>
      <c r="C1707" s="83"/>
      <c r="D1707" s="84"/>
      <c r="E1707" s="83"/>
      <c r="F1707" s="85"/>
      <c r="AA1707" s="9"/>
    </row>
    <row r="1708" customFormat="false" ht="13.2" hidden="false" customHeight="false" outlineLevel="0" collapsed="false">
      <c r="A1708" s="87"/>
      <c r="B1708" s="82"/>
      <c r="C1708" s="83"/>
      <c r="D1708" s="84"/>
      <c r="E1708" s="83"/>
      <c r="F1708" s="85"/>
      <c r="AA1708" s="9"/>
    </row>
    <row r="1709" customFormat="false" ht="13.2" hidden="false" customHeight="false" outlineLevel="0" collapsed="false">
      <c r="A1709" s="87"/>
      <c r="B1709" s="82"/>
      <c r="C1709" s="83"/>
      <c r="D1709" s="84"/>
      <c r="E1709" s="83"/>
      <c r="F1709" s="85"/>
      <c r="AA1709" s="9"/>
    </row>
    <row r="1710" customFormat="false" ht="13.2" hidden="false" customHeight="false" outlineLevel="0" collapsed="false">
      <c r="A1710" s="87"/>
      <c r="B1710" s="82"/>
      <c r="C1710" s="83"/>
      <c r="D1710" s="84"/>
      <c r="E1710" s="83"/>
      <c r="F1710" s="85"/>
      <c r="AA1710" s="9"/>
    </row>
    <row r="1711" customFormat="false" ht="13.2" hidden="false" customHeight="false" outlineLevel="0" collapsed="false">
      <c r="A1711" s="87"/>
      <c r="B1711" s="82"/>
      <c r="C1711" s="83"/>
      <c r="D1711" s="84"/>
      <c r="E1711" s="83"/>
      <c r="F1711" s="85"/>
      <c r="AA1711" s="9"/>
    </row>
    <row r="1712" customFormat="false" ht="13.2" hidden="false" customHeight="false" outlineLevel="0" collapsed="false">
      <c r="A1712" s="87"/>
      <c r="B1712" s="82"/>
      <c r="C1712" s="83"/>
      <c r="D1712" s="84"/>
      <c r="E1712" s="83"/>
      <c r="F1712" s="85"/>
      <c r="AA1712" s="9"/>
    </row>
    <row r="1713" customFormat="false" ht="13.2" hidden="false" customHeight="false" outlineLevel="0" collapsed="false">
      <c r="A1713" s="87"/>
      <c r="B1713" s="82"/>
      <c r="C1713" s="83"/>
      <c r="D1713" s="84"/>
      <c r="E1713" s="83"/>
      <c r="F1713" s="85"/>
      <c r="AA1713" s="9"/>
    </row>
    <row r="1714" customFormat="false" ht="13.2" hidden="false" customHeight="false" outlineLevel="0" collapsed="false">
      <c r="A1714" s="87"/>
      <c r="B1714" s="82"/>
      <c r="C1714" s="83"/>
      <c r="D1714" s="84"/>
      <c r="E1714" s="83"/>
      <c r="F1714" s="85"/>
      <c r="AA1714" s="9"/>
    </row>
    <row r="1715" customFormat="false" ht="13.2" hidden="false" customHeight="false" outlineLevel="0" collapsed="false">
      <c r="A1715" s="87"/>
      <c r="B1715" s="82"/>
      <c r="C1715" s="83"/>
      <c r="D1715" s="84"/>
      <c r="E1715" s="83"/>
      <c r="F1715" s="85"/>
      <c r="AA1715" s="9"/>
    </row>
    <row r="1716" customFormat="false" ht="13.2" hidden="false" customHeight="false" outlineLevel="0" collapsed="false">
      <c r="A1716" s="87"/>
      <c r="B1716" s="82"/>
      <c r="C1716" s="83"/>
      <c r="D1716" s="84"/>
      <c r="E1716" s="83"/>
      <c r="F1716" s="85"/>
      <c r="AA1716" s="9"/>
    </row>
    <row r="1717" customFormat="false" ht="13.2" hidden="false" customHeight="false" outlineLevel="0" collapsed="false">
      <c r="A1717" s="87"/>
      <c r="B1717" s="82"/>
      <c r="C1717" s="83"/>
      <c r="D1717" s="84"/>
      <c r="E1717" s="83"/>
      <c r="F1717" s="85"/>
      <c r="AA1717" s="9"/>
    </row>
    <row r="1718" customFormat="false" ht="13.2" hidden="false" customHeight="false" outlineLevel="0" collapsed="false">
      <c r="A1718" s="87"/>
      <c r="B1718" s="82"/>
      <c r="C1718" s="83"/>
      <c r="D1718" s="84"/>
      <c r="E1718" s="83"/>
      <c r="F1718" s="85"/>
      <c r="AA1718" s="9"/>
    </row>
    <row r="1719" customFormat="false" ht="13.2" hidden="false" customHeight="false" outlineLevel="0" collapsed="false">
      <c r="A1719" s="87"/>
      <c r="B1719" s="82"/>
      <c r="C1719" s="83"/>
      <c r="D1719" s="84"/>
      <c r="E1719" s="83"/>
      <c r="F1719" s="85"/>
      <c r="AA1719" s="9"/>
    </row>
    <row r="1720" customFormat="false" ht="13.2" hidden="false" customHeight="false" outlineLevel="0" collapsed="false">
      <c r="A1720" s="87"/>
      <c r="B1720" s="82"/>
      <c r="C1720" s="83"/>
      <c r="D1720" s="84"/>
      <c r="E1720" s="83"/>
      <c r="F1720" s="85"/>
      <c r="AA1720" s="9"/>
    </row>
    <row r="1721" customFormat="false" ht="13.2" hidden="false" customHeight="false" outlineLevel="0" collapsed="false">
      <c r="A1721" s="87"/>
      <c r="B1721" s="82"/>
      <c r="C1721" s="83"/>
      <c r="D1721" s="84"/>
      <c r="E1721" s="83"/>
      <c r="F1721" s="85"/>
      <c r="AA1721" s="9"/>
    </row>
    <row r="1722" customFormat="false" ht="13.2" hidden="false" customHeight="false" outlineLevel="0" collapsed="false">
      <c r="A1722" s="87"/>
      <c r="B1722" s="82"/>
      <c r="C1722" s="83"/>
      <c r="D1722" s="84"/>
      <c r="E1722" s="83"/>
      <c r="F1722" s="85"/>
      <c r="AA1722" s="9"/>
    </row>
    <row r="1723" customFormat="false" ht="13.2" hidden="false" customHeight="false" outlineLevel="0" collapsed="false">
      <c r="A1723" s="87"/>
      <c r="B1723" s="82"/>
      <c r="C1723" s="83"/>
      <c r="D1723" s="84"/>
      <c r="E1723" s="83"/>
      <c r="F1723" s="85"/>
      <c r="AA1723" s="9"/>
    </row>
    <row r="1724" customFormat="false" ht="13.2" hidden="false" customHeight="false" outlineLevel="0" collapsed="false">
      <c r="A1724" s="87"/>
      <c r="B1724" s="82"/>
      <c r="C1724" s="83"/>
      <c r="D1724" s="84"/>
      <c r="E1724" s="83"/>
      <c r="F1724" s="85"/>
      <c r="AA1724" s="9"/>
    </row>
    <row r="1725" customFormat="false" ht="13.2" hidden="false" customHeight="false" outlineLevel="0" collapsed="false">
      <c r="A1725" s="87"/>
      <c r="B1725" s="82"/>
      <c r="C1725" s="83"/>
      <c r="D1725" s="84"/>
      <c r="E1725" s="83"/>
      <c r="F1725" s="85"/>
      <c r="AA1725" s="9"/>
    </row>
    <row r="1726" customFormat="false" ht="13.2" hidden="false" customHeight="false" outlineLevel="0" collapsed="false">
      <c r="A1726" s="87"/>
      <c r="B1726" s="82"/>
      <c r="C1726" s="83"/>
      <c r="D1726" s="84"/>
      <c r="E1726" s="83"/>
      <c r="F1726" s="85"/>
      <c r="AA1726" s="9"/>
    </row>
    <row r="1727" customFormat="false" ht="13.2" hidden="false" customHeight="false" outlineLevel="0" collapsed="false">
      <c r="A1727" s="87"/>
      <c r="B1727" s="82"/>
      <c r="C1727" s="83"/>
      <c r="D1727" s="84"/>
      <c r="E1727" s="83"/>
      <c r="F1727" s="85"/>
      <c r="AA1727" s="9"/>
    </row>
    <row r="1728" customFormat="false" ht="13.2" hidden="false" customHeight="false" outlineLevel="0" collapsed="false">
      <c r="A1728" s="87"/>
      <c r="B1728" s="82"/>
      <c r="C1728" s="83"/>
      <c r="D1728" s="84"/>
      <c r="E1728" s="83"/>
      <c r="F1728" s="85"/>
      <c r="AA1728" s="9"/>
    </row>
    <row r="1729" customFormat="false" ht="13.2" hidden="false" customHeight="false" outlineLevel="0" collapsed="false">
      <c r="A1729" s="87"/>
      <c r="B1729" s="82"/>
      <c r="C1729" s="83"/>
      <c r="D1729" s="84"/>
      <c r="E1729" s="83"/>
      <c r="F1729" s="85"/>
      <c r="AA1729" s="9"/>
    </row>
    <row r="1730" customFormat="false" ht="13.2" hidden="false" customHeight="false" outlineLevel="0" collapsed="false">
      <c r="A1730" s="87"/>
      <c r="B1730" s="82"/>
      <c r="C1730" s="83"/>
      <c r="D1730" s="84"/>
      <c r="E1730" s="83"/>
      <c r="F1730" s="85"/>
      <c r="AA1730" s="9"/>
    </row>
    <row r="1731" customFormat="false" ht="13.2" hidden="false" customHeight="false" outlineLevel="0" collapsed="false">
      <c r="A1731" s="87"/>
      <c r="B1731" s="82"/>
      <c r="C1731" s="83"/>
      <c r="D1731" s="84"/>
      <c r="E1731" s="83"/>
      <c r="F1731" s="85"/>
      <c r="AA1731" s="9"/>
    </row>
    <row r="1732" customFormat="false" ht="13.2" hidden="false" customHeight="false" outlineLevel="0" collapsed="false">
      <c r="A1732" s="87"/>
      <c r="B1732" s="82"/>
      <c r="C1732" s="83"/>
      <c r="D1732" s="84"/>
      <c r="E1732" s="83"/>
      <c r="F1732" s="85"/>
      <c r="AA1732" s="9"/>
    </row>
    <row r="1733" customFormat="false" ht="13.2" hidden="false" customHeight="false" outlineLevel="0" collapsed="false">
      <c r="A1733" s="87"/>
      <c r="B1733" s="82"/>
      <c r="C1733" s="83"/>
      <c r="D1733" s="84"/>
      <c r="E1733" s="83"/>
      <c r="F1733" s="85"/>
      <c r="AA1733" s="9"/>
    </row>
    <row r="1734" customFormat="false" ht="13.2" hidden="false" customHeight="false" outlineLevel="0" collapsed="false">
      <c r="A1734" s="87"/>
      <c r="B1734" s="82"/>
      <c r="C1734" s="83"/>
      <c r="D1734" s="84"/>
      <c r="E1734" s="83"/>
      <c r="F1734" s="85"/>
      <c r="AA1734" s="9"/>
    </row>
    <row r="1735" customFormat="false" ht="13.2" hidden="false" customHeight="false" outlineLevel="0" collapsed="false">
      <c r="A1735" s="87"/>
      <c r="B1735" s="82"/>
      <c r="C1735" s="83"/>
      <c r="D1735" s="84"/>
      <c r="E1735" s="83"/>
      <c r="F1735" s="85"/>
      <c r="AA1735" s="9"/>
    </row>
    <row r="1736" customFormat="false" ht="13.2" hidden="false" customHeight="false" outlineLevel="0" collapsed="false">
      <c r="A1736" s="87"/>
      <c r="B1736" s="82"/>
      <c r="C1736" s="83"/>
      <c r="D1736" s="84"/>
      <c r="E1736" s="83"/>
      <c r="F1736" s="85"/>
      <c r="AA1736" s="9"/>
    </row>
    <row r="1737" customFormat="false" ht="13.2" hidden="false" customHeight="false" outlineLevel="0" collapsed="false">
      <c r="A1737" s="87"/>
      <c r="B1737" s="82"/>
      <c r="C1737" s="83"/>
      <c r="D1737" s="84"/>
      <c r="E1737" s="83"/>
      <c r="F1737" s="85"/>
      <c r="AA1737" s="9"/>
    </row>
    <row r="1738" customFormat="false" ht="13.2" hidden="false" customHeight="false" outlineLevel="0" collapsed="false">
      <c r="A1738" s="87"/>
      <c r="B1738" s="82"/>
      <c r="C1738" s="83"/>
      <c r="D1738" s="84"/>
      <c r="E1738" s="83"/>
      <c r="F1738" s="85"/>
      <c r="AA1738" s="9"/>
    </row>
    <row r="1739" customFormat="false" ht="13.2" hidden="false" customHeight="false" outlineLevel="0" collapsed="false">
      <c r="A1739" s="87"/>
      <c r="B1739" s="82"/>
      <c r="C1739" s="83"/>
      <c r="D1739" s="84"/>
      <c r="E1739" s="83"/>
      <c r="F1739" s="85"/>
      <c r="AA1739" s="9"/>
    </row>
    <row r="1740" customFormat="false" ht="13.2" hidden="false" customHeight="false" outlineLevel="0" collapsed="false">
      <c r="A1740" s="87"/>
      <c r="B1740" s="82"/>
      <c r="C1740" s="83"/>
      <c r="D1740" s="84"/>
      <c r="E1740" s="83"/>
      <c r="F1740" s="85"/>
      <c r="AA1740" s="9"/>
    </row>
    <row r="1741" customFormat="false" ht="13.2" hidden="false" customHeight="false" outlineLevel="0" collapsed="false">
      <c r="A1741" s="87"/>
      <c r="B1741" s="82"/>
      <c r="C1741" s="83"/>
      <c r="D1741" s="84"/>
      <c r="E1741" s="83"/>
      <c r="F1741" s="85"/>
      <c r="AA1741" s="9"/>
    </row>
    <row r="1742" customFormat="false" ht="13.2" hidden="false" customHeight="false" outlineLevel="0" collapsed="false">
      <c r="A1742" s="87"/>
      <c r="B1742" s="82"/>
      <c r="C1742" s="83"/>
      <c r="D1742" s="84"/>
      <c r="E1742" s="83"/>
      <c r="F1742" s="85"/>
      <c r="AA1742" s="9"/>
    </row>
    <row r="1743" customFormat="false" ht="13.2" hidden="false" customHeight="false" outlineLevel="0" collapsed="false">
      <c r="A1743" s="87"/>
      <c r="B1743" s="82"/>
      <c r="C1743" s="83"/>
      <c r="D1743" s="84"/>
      <c r="E1743" s="83"/>
      <c r="F1743" s="85"/>
      <c r="AA1743" s="9"/>
    </row>
    <row r="1744" customFormat="false" ht="13.2" hidden="false" customHeight="false" outlineLevel="0" collapsed="false">
      <c r="A1744" s="87"/>
      <c r="B1744" s="82"/>
      <c r="C1744" s="83"/>
      <c r="D1744" s="84"/>
      <c r="E1744" s="83"/>
      <c r="F1744" s="85"/>
      <c r="AA1744" s="9"/>
    </row>
    <row r="1745" customFormat="false" ht="13.2" hidden="false" customHeight="false" outlineLevel="0" collapsed="false">
      <c r="A1745" s="87"/>
      <c r="B1745" s="82"/>
      <c r="C1745" s="83"/>
      <c r="D1745" s="84"/>
      <c r="E1745" s="83"/>
      <c r="F1745" s="85"/>
      <c r="AA1745" s="9"/>
    </row>
    <row r="1746" customFormat="false" ht="13.2" hidden="false" customHeight="false" outlineLevel="0" collapsed="false">
      <c r="A1746" s="87"/>
      <c r="B1746" s="82"/>
      <c r="C1746" s="83"/>
      <c r="D1746" s="84"/>
      <c r="E1746" s="83"/>
      <c r="F1746" s="85"/>
      <c r="AA1746" s="9"/>
    </row>
    <row r="1747" customFormat="false" ht="13.2" hidden="false" customHeight="false" outlineLevel="0" collapsed="false">
      <c r="A1747" s="87"/>
      <c r="B1747" s="82"/>
      <c r="C1747" s="83"/>
      <c r="D1747" s="84"/>
      <c r="E1747" s="83"/>
      <c r="F1747" s="85"/>
      <c r="AA1747" s="9"/>
    </row>
    <row r="1748" customFormat="false" ht="13.2" hidden="false" customHeight="false" outlineLevel="0" collapsed="false">
      <c r="A1748" s="87"/>
      <c r="B1748" s="82"/>
      <c r="C1748" s="83"/>
      <c r="D1748" s="84"/>
      <c r="E1748" s="83"/>
      <c r="F1748" s="85"/>
      <c r="AA1748" s="9"/>
    </row>
    <row r="1749" customFormat="false" ht="13.2" hidden="false" customHeight="false" outlineLevel="0" collapsed="false">
      <c r="A1749" s="87"/>
      <c r="B1749" s="82"/>
      <c r="C1749" s="83"/>
      <c r="D1749" s="84"/>
      <c r="E1749" s="83"/>
      <c r="F1749" s="85"/>
      <c r="AA1749" s="9"/>
    </row>
    <row r="1750" customFormat="false" ht="13.2" hidden="false" customHeight="false" outlineLevel="0" collapsed="false">
      <c r="A1750" s="87"/>
      <c r="B1750" s="82"/>
      <c r="C1750" s="83"/>
      <c r="D1750" s="84"/>
      <c r="E1750" s="83"/>
      <c r="F1750" s="85"/>
      <c r="AA1750" s="9"/>
    </row>
    <row r="1751" customFormat="false" ht="13.2" hidden="false" customHeight="false" outlineLevel="0" collapsed="false">
      <c r="A1751" s="87"/>
      <c r="B1751" s="82"/>
      <c r="C1751" s="83"/>
      <c r="D1751" s="84"/>
      <c r="E1751" s="83"/>
      <c r="F1751" s="85"/>
      <c r="AA1751" s="9"/>
    </row>
    <row r="1752" customFormat="false" ht="13.2" hidden="false" customHeight="false" outlineLevel="0" collapsed="false">
      <c r="A1752" s="87"/>
      <c r="B1752" s="82"/>
      <c r="C1752" s="83"/>
      <c r="D1752" s="84"/>
      <c r="E1752" s="83"/>
      <c r="F1752" s="85"/>
      <c r="AA1752" s="9"/>
    </row>
    <row r="1753" customFormat="false" ht="13.2" hidden="false" customHeight="false" outlineLevel="0" collapsed="false">
      <c r="A1753" s="87"/>
      <c r="B1753" s="82"/>
      <c r="C1753" s="83"/>
      <c r="D1753" s="84"/>
      <c r="E1753" s="83"/>
      <c r="F1753" s="85"/>
      <c r="AA1753" s="9"/>
    </row>
    <row r="1754" customFormat="false" ht="13.2" hidden="false" customHeight="false" outlineLevel="0" collapsed="false">
      <c r="A1754" s="87"/>
      <c r="B1754" s="82"/>
      <c r="C1754" s="83"/>
      <c r="D1754" s="84"/>
      <c r="E1754" s="83"/>
      <c r="F1754" s="85"/>
      <c r="AA1754" s="9"/>
    </row>
    <row r="1755" customFormat="false" ht="13.2" hidden="false" customHeight="false" outlineLevel="0" collapsed="false">
      <c r="A1755" s="87"/>
      <c r="B1755" s="82"/>
      <c r="C1755" s="83"/>
      <c r="D1755" s="84"/>
      <c r="E1755" s="83"/>
      <c r="F1755" s="85"/>
      <c r="AA1755" s="9"/>
    </row>
    <row r="1756" customFormat="false" ht="13.2" hidden="false" customHeight="false" outlineLevel="0" collapsed="false">
      <c r="A1756" s="87"/>
      <c r="B1756" s="82"/>
      <c r="C1756" s="83"/>
      <c r="D1756" s="84"/>
      <c r="E1756" s="83"/>
      <c r="F1756" s="85"/>
      <c r="AA1756" s="9"/>
    </row>
    <row r="1757" customFormat="false" ht="13.2" hidden="false" customHeight="false" outlineLevel="0" collapsed="false">
      <c r="A1757" s="87"/>
      <c r="B1757" s="82"/>
      <c r="C1757" s="83"/>
      <c r="D1757" s="84"/>
      <c r="E1757" s="83"/>
      <c r="F1757" s="85"/>
      <c r="AA1757" s="9"/>
    </row>
    <row r="1758" customFormat="false" ht="13.2" hidden="false" customHeight="false" outlineLevel="0" collapsed="false">
      <c r="A1758" s="87"/>
      <c r="B1758" s="82"/>
      <c r="C1758" s="83"/>
      <c r="D1758" s="84"/>
      <c r="E1758" s="83"/>
      <c r="F1758" s="85"/>
      <c r="AA1758" s="9"/>
    </row>
    <row r="1759" customFormat="false" ht="13.2" hidden="false" customHeight="false" outlineLevel="0" collapsed="false">
      <c r="A1759" s="87"/>
      <c r="B1759" s="82"/>
      <c r="C1759" s="83"/>
      <c r="D1759" s="84"/>
      <c r="E1759" s="83"/>
      <c r="F1759" s="85"/>
      <c r="AA1759" s="9"/>
    </row>
    <row r="1760" customFormat="false" ht="13.2" hidden="false" customHeight="false" outlineLevel="0" collapsed="false">
      <c r="A1760" s="87"/>
      <c r="B1760" s="82"/>
      <c r="C1760" s="83"/>
      <c r="D1760" s="84"/>
      <c r="E1760" s="83"/>
      <c r="F1760" s="85"/>
      <c r="AA1760" s="9"/>
    </row>
    <row r="1761" customFormat="false" ht="13.2" hidden="false" customHeight="false" outlineLevel="0" collapsed="false">
      <c r="A1761" s="87"/>
      <c r="B1761" s="82"/>
      <c r="C1761" s="83"/>
      <c r="D1761" s="84"/>
      <c r="E1761" s="83"/>
      <c r="F1761" s="85"/>
      <c r="AA1761" s="9"/>
    </row>
    <row r="1762" customFormat="false" ht="13.2" hidden="false" customHeight="false" outlineLevel="0" collapsed="false">
      <c r="A1762" s="87"/>
      <c r="B1762" s="82"/>
      <c r="C1762" s="83"/>
      <c r="D1762" s="84"/>
      <c r="E1762" s="83"/>
      <c r="F1762" s="85"/>
      <c r="AA1762" s="9"/>
    </row>
    <row r="1763" customFormat="false" ht="13.2" hidden="false" customHeight="false" outlineLevel="0" collapsed="false">
      <c r="A1763" s="87"/>
      <c r="B1763" s="82"/>
      <c r="C1763" s="83"/>
      <c r="D1763" s="84"/>
      <c r="E1763" s="83"/>
      <c r="F1763" s="85"/>
      <c r="AA1763" s="9"/>
    </row>
    <row r="1764" customFormat="false" ht="13.2" hidden="false" customHeight="false" outlineLevel="0" collapsed="false">
      <c r="A1764" s="87"/>
      <c r="B1764" s="82"/>
      <c r="C1764" s="83"/>
      <c r="D1764" s="84"/>
      <c r="E1764" s="83"/>
      <c r="F1764" s="85"/>
      <c r="AA1764" s="9"/>
    </row>
    <row r="1765" customFormat="false" ht="13.2" hidden="false" customHeight="false" outlineLevel="0" collapsed="false">
      <c r="A1765" s="87"/>
      <c r="B1765" s="82"/>
      <c r="C1765" s="83"/>
      <c r="D1765" s="84"/>
      <c r="E1765" s="83"/>
      <c r="F1765" s="85"/>
      <c r="AA1765" s="9"/>
    </row>
    <row r="1766" customFormat="false" ht="13.2" hidden="false" customHeight="false" outlineLevel="0" collapsed="false">
      <c r="A1766" s="87"/>
      <c r="B1766" s="82"/>
      <c r="C1766" s="83"/>
      <c r="D1766" s="84"/>
      <c r="E1766" s="83"/>
      <c r="F1766" s="85"/>
      <c r="AA1766" s="9"/>
    </row>
    <row r="1767" customFormat="false" ht="13.2" hidden="false" customHeight="false" outlineLevel="0" collapsed="false">
      <c r="A1767" s="87"/>
      <c r="B1767" s="82"/>
      <c r="C1767" s="83"/>
      <c r="D1767" s="84"/>
      <c r="E1767" s="83"/>
      <c r="F1767" s="85"/>
      <c r="AA1767" s="9"/>
    </row>
    <row r="1768" customFormat="false" ht="13.2" hidden="false" customHeight="false" outlineLevel="0" collapsed="false">
      <c r="A1768" s="87"/>
      <c r="B1768" s="82"/>
      <c r="C1768" s="83"/>
      <c r="D1768" s="84"/>
      <c r="E1768" s="83"/>
      <c r="F1768" s="85"/>
      <c r="AA1768" s="9"/>
    </row>
    <row r="1769" customFormat="false" ht="13.2" hidden="false" customHeight="false" outlineLevel="0" collapsed="false">
      <c r="A1769" s="87"/>
      <c r="B1769" s="82"/>
      <c r="C1769" s="83"/>
      <c r="D1769" s="84"/>
      <c r="E1769" s="83"/>
      <c r="F1769" s="85"/>
      <c r="AA1769" s="9"/>
    </row>
    <row r="1770" customFormat="false" ht="13.2" hidden="false" customHeight="false" outlineLevel="0" collapsed="false">
      <c r="A1770" s="87"/>
      <c r="B1770" s="82"/>
      <c r="C1770" s="83"/>
      <c r="D1770" s="84"/>
      <c r="E1770" s="83"/>
      <c r="F1770" s="85"/>
      <c r="AA1770" s="9"/>
    </row>
    <row r="1771" customFormat="false" ht="13.2" hidden="false" customHeight="false" outlineLevel="0" collapsed="false">
      <c r="A1771" s="87"/>
      <c r="B1771" s="82"/>
      <c r="C1771" s="83"/>
      <c r="D1771" s="84"/>
      <c r="E1771" s="83"/>
      <c r="F1771" s="85"/>
      <c r="AA1771" s="9"/>
    </row>
    <row r="1772" customFormat="false" ht="13.2" hidden="false" customHeight="false" outlineLevel="0" collapsed="false">
      <c r="A1772" s="87"/>
      <c r="B1772" s="82"/>
      <c r="C1772" s="83"/>
      <c r="D1772" s="84"/>
      <c r="E1772" s="83"/>
      <c r="F1772" s="85"/>
      <c r="AA1772" s="9"/>
    </row>
    <row r="1773" customFormat="false" ht="13.2" hidden="false" customHeight="false" outlineLevel="0" collapsed="false">
      <c r="A1773" s="87"/>
      <c r="B1773" s="82"/>
      <c r="C1773" s="83"/>
      <c r="D1773" s="84"/>
      <c r="E1773" s="83"/>
      <c r="F1773" s="85"/>
      <c r="AA1773" s="9"/>
    </row>
    <row r="1774" customFormat="false" ht="13.2" hidden="false" customHeight="false" outlineLevel="0" collapsed="false">
      <c r="A1774" s="87"/>
      <c r="B1774" s="82"/>
      <c r="C1774" s="83"/>
      <c r="D1774" s="84"/>
      <c r="E1774" s="83"/>
      <c r="F1774" s="85"/>
      <c r="AA1774" s="9"/>
    </row>
    <row r="1775" customFormat="false" ht="13.2" hidden="false" customHeight="false" outlineLevel="0" collapsed="false">
      <c r="A1775" s="87"/>
      <c r="B1775" s="82"/>
      <c r="C1775" s="83"/>
      <c r="D1775" s="84"/>
      <c r="E1775" s="83"/>
      <c r="F1775" s="85"/>
      <c r="AA1775" s="9"/>
    </row>
    <row r="1776" customFormat="false" ht="13.2" hidden="false" customHeight="false" outlineLevel="0" collapsed="false">
      <c r="A1776" s="87"/>
      <c r="B1776" s="82"/>
      <c r="C1776" s="83"/>
      <c r="D1776" s="84"/>
      <c r="E1776" s="83"/>
      <c r="F1776" s="85"/>
      <c r="AA1776" s="9"/>
    </row>
    <row r="1777" customFormat="false" ht="13.2" hidden="false" customHeight="false" outlineLevel="0" collapsed="false">
      <c r="A1777" s="87"/>
      <c r="B1777" s="82"/>
      <c r="C1777" s="83"/>
      <c r="D1777" s="84"/>
      <c r="E1777" s="83"/>
      <c r="F1777" s="85"/>
      <c r="AA1777" s="9"/>
    </row>
    <row r="1778" customFormat="false" ht="13.2" hidden="false" customHeight="false" outlineLevel="0" collapsed="false">
      <c r="A1778" s="87"/>
      <c r="B1778" s="82"/>
      <c r="C1778" s="83"/>
      <c r="D1778" s="84"/>
      <c r="E1778" s="83"/>
      <c r="F1778" s="85"/>
      <c r="AA1778" s="9"/>
    </row>
    <row r="1779" customFormat="false" ht="13.2" hidden="false" customHeight="false" outlineLevel="0" collapsed="false">
      <c r="A1779" s="87"/>
      <c r="B1779" s="82"/>
      <c r="C1779" s="83"/>
      <c r="D1779" s="84"/>
      <c r="E1779" s="83"/>
      <c r="F1779" s="85"/>
      <c r="AA1779" s="9"/>
    </row>
    <row r="1780" customFormat="false" ht="13.2" hidden="false" customHeight="false" outlineLevel="0" collapsed="false">
      <c r="A1780" s="87"/>
      <c r="B1780" s="82"/>
      <c r="C1780" s="83"/>
      <c r="D1780" s="84"/>
      <c r="E1780" s="83"/>
      <c r="F1780" s="85"/>
      <c r="AA1780" s="9"/>
    </row>
    <row r="1781" customFormat="false" ht="13.2" hidden="false" customHeight="false" outlineLevel="0" collapsed="false">
      <c r="A1781" s="87"/>
      <c r="B1781" s="82"/>
      <c r="C1781" s="83"/>
      <c r="D1781" s="84"/>
      <c r="E1781" s="83"/>
      <c r="F1781" s="85"/>
      <c r="AA1781" s="9"/>
    </row>
    <row r="1782" customFormat="false" ht="13.2" hidden="false" customHeight="false" outlineLevel="0" collapsed="false">
      <c r="A1782" s="87"/>
      <c r="B1782" s="82"/>
      <c r="C1782" s="83"/>
      <c r="D1782" s="84"/>
      <c r="E1782" s="83"/>
      <c r="F1782" s="85"/>
      <c r="AA1782" s="9"/>
    </row>
    <row r="1783" customFormat="false" ht="13.2" hidden="false" customHeight="false" outlineLevel="0" collapsed="false">
      <c r="A1783" s="87"/>
      <c r="B1783" s="82"/>
      <c r="C1783" s="83"/>
      <c r="D1783" s="84"/>
      <c r="E1783" s="83"/>
      <c r="F1783" s="85"/>
      <c r="AA1783" s="9"/>
    </row>
    <row r="1784" customFormat="false" ht="13.2" hidden="false" customHeight="false" outlineLevel="0" collapsed="false">
      <c r="A1784" s="87"/>
      <c r="B1784" s="82"/>
      <c r="C1784" s="83"/>
      <c r="D1784" s="84"/>
      <c r="E1784" s="83"/>
      <c r="F1784" s="85"/>
      <c r="AA1784" s="9"/>
    </row>
    <row r="1785" customFormat="false" ht="13.2" hidden="false" customHeight="false" outlineLevel="0" collapsed="false">
      <c r="A1785" s="87"/>
      <c r="B1785" s="82"/>
      <c r="C1785" s="83"/>
      <c r="D1785" s="84"/>
      <c r="E1785" s="83"/>
      <c r="F1785" s="85"/>
      <c r="AA1785" s="9"/>
    </row>
    <row r="1786" customFormat="false" ht="13.2" hidden="false" customHeight="false" outlineLevel="0" collapsed="false">
      <c r="A1786" s="87"/>
      <c r="B1786" s="82"/>
      <c r="C1786" s="83"/>
      <c r="D1786" s="84"/>
      <c r="E1786" s="83"/>
      <c r="F1786" s="85"/>
      <c r="AA1786" s="9"/>
    </row>
    <row r="1787" customFormat="false" ht="13.2" hidden="false" customHeight="false" outlineLevel="0" collapsed="false">
      <c r="A1787" s="87"/>
      <c r="B1787" s="82"/>
      <c r="C1787" s="83"/>
      <c r="D1787" s="84"/>
      <c r="E1787" s="83"/>
      <c r="F1787" s="85"/>
      <c r="AA1787" s="9"/>
    </row>
    <row r="1788" customFormat="false" ht="13.2" hidden="false" customHeight="false" outlineLevel="0" collapsed="false">
      <c r="A1788" s="87"/>
      <c r="B1788" s="82"/>
      <c r="C1788" s="83"/>
      <c r="D1788" s="84"/>
      <c r="E1788" s="83"/>
      <c r="F1788" s="85"/>
      <c r="AA1788" s="9"/>
    </row>
    <row r="1789" customFormat="false" ht="13.2" hidden="false" customHeight="false" outlineLevel="0" collapsed="false">
      <c r="A1789" s="87"/>
      <c r="B1789" s="82"/>
      <c r="C1789" s="83"/>
      <c r="D1789" s="84"/>
      <c r="E1789" s="83"/>
      <c r="F1789" s="85"/>
      <c r="AA1789" s="9"/>
    </row>
    <row r="1790" customFormat="false" ht="13.2" hidden="false" customHeight="false" outlineLevel="0" collapsed="false">
      <c r="A1790" s="87"/>
      <c r="B1790" s="82"/>
      <c r="C1790" s="83"/>
      <c r="D1790" s="84"/>
      <c r="E1790" s="83"/>
      <c r="F1790" s="85"/>
      <c r="AA1790" s="9"/>
    </row>
    <row r="1791" customFormat="false" ht="13.2" hidden="false" customHeight="false" outlineLevel="0" collapsed="false">
      <c r="A1791" s="87"/>
      <c r="B1791" s="82"/>
      <c r="C1791" s="83"/>
      <c r="D1791" s="84"/>
      <c r="E1791" s="83"/>
      <c r="F1791" s="85"/>
      <c r="AA1791" s="9"/>
    </row>
    <row r="1792" customFormat="false" ht="13.2" hidden="false" customHeight="false" outlineLevel="0" collapsed="false">
      <c r="A1792" s="87"/>
      <c r="B1792" s="82"/>
      <c r="C1792" s="83"/>
      <c r="D1792" s="84"/>
      <c r="E1792" s="83"/>
      <c r="F1792" s="85"/>
      <c r="AA1792" s="9"/>
    </row>
    <row r="1793" customFormat="false" ht="13.2" hidden="false" customHeight="false" outlineLevel="0" collapsed="false">
      <c r="A1793" s="87"/>
      <c r="B1793" s="82"/>
      <c r="C1793" s="83"/>
      <c r="D1793" s="84"/>
      <c r="E1793" s="83"/>
      <c r="F1793" s="85"/>
      <c r="AA1793" s="9"/>
    </row>
    <row r="1794" customFormat="false" ht="13.2" hidden="false" customHeight="false" outlineLevel="0" collapsed="false">
      <c r="A1794" s="87"/>
      <c r="B1794" s="82"/>
      <c r="C1794" s="83"/>
      <c r="D1794" s="84"/>
      <c r="E1794" s="83"/>
      <c r="F1794" s="85"/>
      <c r="AA1794" s="9"/>
    </row>
    <row r="1795" customFormat="false" ht="13.2" hidden="false" customHeight="false" outlineLevel="0" collapsed="false">
      <c r="A1795" s="87"/>
      <c r="B1795" s="82"/>
      <c r="C1795" s="83"/>
      <c r="D1795" s="84"/>
      <c r="E1795" s="83"/>
      <c r="F1795" s="85"/>
      <c r="AA1795" s="9"/>
    </row>
    <row r="1796" customFormat="false" ht="13.2" hidden="false" customHeight="false" outlineLevel="0" collapsed="false">
      <c r="A1796" s="87"/>
      <c r="B1796" s="82"/>
      <c r="C1796" s="83"/>
      <c r="D1796" s="84"/>
      <c r="E1796" s="83"/>
      <c r="F1796" s="85"/>
      <c r="AA1796" s="9"/>
    </row>
    <row r="1797" customFormat="false" ht="13.2" hidden="false" customHeight="false" outlineLevel="0" collapsed="false">
      <c r="A1797" s="87"/>
      <c r="B1797" s="82"/>
      <c r="C1797" s="83"/>
      <c r="D1797" s="84"/>
      <c r="E1797" s="83"/>
      <c r="F1797" s="85"/>
      <c r="AA1797" s="9"/>
    </row>
    <row r="1798" customFormat="false" ht="13.2" hidden="false" customHeight="false" outlineLevel="0" collapsed="false">
      <c r="A1798" s="87"/>
      <c r="B1798" s="82"/>
      <c r="C1798" s="83"/>
      <c r="D1798" s="84"/>
      <c r="E1798" s="83"/>
      <c r="F1798" s="85"/>
      <c r="AA1798" s="9"/>
    </row>
    <row r="1799" customFormat="false" ht="13.2" hidden="false" customHeight="false" outlineLevel="0" collapsed="false">
      <c r="A1799" s="87"/>
      <c r="B1799" s="82"/>
      <c r="C1799" s="83"/>
      <c r="D1799" s="84"/>
      <c r="E1799" s="83"/>
      <c r="F1799" s="85"/>
      <c r="AA1799" s="9"/>
    </row>
    <row r="1800" customFormat="false" ht="13.2" hidden="false" customHeight="false" outlineLevel="0" collapsed="false">
      <c r="A1800" s="87"/>
      <c r="B1800" s="82"/>
      <c r="C1800" s="83"/>
      <c r="D1800" s="84"/>
      <c r="E1800" s="83"/>
      <c r="F1800" s="85"/>
      <c r="AA1800" s="9"/>
    </row>
    <row r="1801" customFormat="false" ht="13.2" hidden="false" customHeight="false" outlineLevel="0" collapsed="false">
      <c r="A1801" s="87"/>
      <c r="B1801" s="82"/>
      <c r="C1801" s="83"/>
      <c r="D1801" s="84"/>
      <c r="E1801" s="83"/>
      <c r="F1801" s="85"/>
      <c r="AA1801" s="9"/>
    </row>
    <row r="1802" customFormat="false" ht="13.2" hidden="false" customHeight="false" outlineLevel="0" collapsed="false">
      <c r="A1802" s="87"/>
      <c r="B1802" s="82"/>
      <c r="C1802" s="83"/>
      <c r="D1802" s="84"/>
      <c r="E1802" s="83"/>
      <c r="F1802" s="85"/>
      <c r="AA1802" s="9"/>
    </row>
    <row r="1803" customFormat="false" ht="13.2" hidden="false" customHeight="false" outlineLevel="0" collapsed="false">
      <c r="A1803" s="87"/>
      <c r="B1803" s="82"/>
      <c r="C1803" s="83"/>
      <c r="D1803" s="84"/>
      <c r="E1803" s="83"/>
      <c r="F1803" s="85"/>
      <c r="AA1803" s="9"/>
    </row>
    <row r="1804" customFormat="false" ht="13.2" hidden="false" customHeight="false" outlineLevel="0" collapsed="false">
      <c r="A1804" s="87"/>
      <c r="B1804" s="82"/>
      <c r="C1804" s="83"/>
      <c r="D1804" s="84"/>
      <c r="E1804" s="83"/>
      <c r="F1804" s="85"/>
      <c r="AA1804" s="9"/>
    </row>
    <row r="1805" customFormat="false" ht="13.2" hidden="false" customHeight="false" outlineLevel="0" collapsed="false">
      <c r="A1805" s="87"/>
      <c r="B1805" s="82"/>
      <c r="C1805" s="83"/>
      <c r="D1805" s="84"/>
      <c r="E1805" s="83"/>
      <c r="F1805" s="85"/>
      <c r="AA1805" s="9"/>
    </row>
    <row r="1806" customFormat="false" ht="13.2" hidden="false" customHeight="false" outlineLevel="0" collapsed="false">
      <c r="A1806" s="87"/>
      <c r="B1806" s="82"/>
      <c r="C1806" s="83"/>
      <c r="D1806" s="84"/>
      <c r="E1806" s="83"/>
      <c r="F1806" s="85"/>
      <c r="AA1806" s="9"/>
    </row>
    <row r="1807" customFormat="false" ht="13.2" hidden="false" customHeight="false" outlineLevel="0" collapsed="false">
      <c r="A1807" s="87"/>
      <c r="B1807" s="82"/>
      <c r="C1807" s="83"/>
      <c r="D1807" s="84"/>
      <c r="E1807" s="83"/>
      <c r="F1807" s="85"/>
      <c r="AA1807" s="9"/>
    </row>
    <row r="1808" customFormat="false" ht="13.2" hidden="false" customHeight="false" outlineLevel="0" collapsed="false">
      <c r="A1808" s="87"/>
      <c r="B1808" s="82"/>
      <c r="C1808" s="83"/>
      <c r="D1808" s="84"/>
      <c r="E1808" s="83"/>
      <c r="F1808" s="85"/>
      <c r="AA1808" s="9"/>
    </row>
    <row r="1809" customFormat="false" ht="13.2" hidden="false" customHeight="false" outlineLevel="0" collapsed="false">
      <c r="A1809" s="87"/>
      <c r="B1809" s="82"/>
      <c r="C1809" s="83"/>
      <c r="D1809" s="84"/>
      <c r="E1809" s="83"/>
      <c r="F1809" s="85"/>
      <c r="AA1809" s="9"/>
    </row>
    <row r="1810" customFormat="false" ht="13.2" hidden="false" customHeight="false" outlineLevel="0" collapsed="false">
      <c r="A1810" s="87"/>
      <c r="B1810" s="82"/>
      <c r="C1810" s="83"/>
      <c r="D1810" s="84"/>
      <c r="E1810" s="83"/>
      <c r="F1810" s="85"/>
      <c r="AA1810" s="9"/>
    </row>
    <row r="1811" customFormat="false" ht="13.2" hidden="false" customHeight="false" outlineLevel="0" collapsed="false">
      <c r="A1811" s="87"/>
      <c r="B1811" s="82"/>
      <c r="C1811" s="83"/>
      <c r="D1811" s="84"/>
      <c r="E1811" s="83"/>
      <c r="F1811" s="85"/>
      <c r="AA1811" s="9"/>
    </row>
    <row r="1812" customFormat="false" ht="13.2" hidden="false" customHeight="false" outlineLevel="0" collapsed="false">
      <c r="A1812" s="87"/>
      <c r="B1812" s="82"/>
      <c r="C1812" s="83"/>
      <c r="D1812" s="84"/>
      <c r="E1812" s="83"/>
      <c r="F1812" s="85"/>
      <c r="AA1812" s="9"/>
    </row>
    <row r="1813" customFormat="false" ht="13.2" hidden="false" customHeight="false" outlineLevel="0" collapsed="false">
      <c r="A1813" s="87"/>
      <c r="B1813" s="82"/>
      <c r="C1813" s="83"/>
      <c r="D1813" s="84"/>
      <c r="E1813" s="83"/>
      <c r="F1813" s="85"/>
      <c r="AA1813" s="9"/>
    </row>
    <row r="1814" customFormat="false" ht="13.2" hidden="false" customHeight="false" outlineLevel="0" collapsed="false">
      <c r="A1814" s="87"/>
      <c r="B1814" s="82"/>
      <c r="C1814" s="83"/>
      <c r="D1814" s="84"/>
      <c r="E1814" s="83"/>
      <c r="F1814" s="85"/>
      <c r="AA1814" s="9"/>
    </row>
    <row r="1815" customFormat="false" ht="13.2" hidden="false" customHeight="false" outlineLevel="0" collapsed="false">
      <c r="A1815" s="87"/>
      <c r="B1815" s="82"/>
      <c r="C1815" s="83"/>
      <c r="D1815" s="84"/>
      <c r="E1815" s="83"/>
      <c r="F1815" s="85"/>
      <c r="AA1815" s="9"/>
    </row>
    <row r="1816" customFormat="false" ht="13.2" hidden="false" customHeight="false" outlineLevel="0" collapsed="false">
      <c r="A1816" s="87"/>
      <c r="B1816" s="82"/>
      <c r="C1816" s="83"/>
      <c r="D1816" s="84"/>
      <c r="E1816" s="83"/>
      <c r="F1816" s="85"/>
      <c r="AA1816" s="9"/>
    </row>
    <row r="1817" customFormat="false" ht="13.2" hidden="false" customHeight="false" outlineLevel="0" collapsed="false">
      <c r="A1817" s="87"/>
      <c r="B1817" s="82"/>
      <c r="C1817" s="83"/>
      <c r="D1817" s="84"/>
      <c r="E1817" s="83"/>
      <c r="F1817" s="85"/>
      <c r="AA1817" s="9"/>
    </row>
    <row r="1818" customFormat="false" ht="13.2" hidden="false" customHeight="false" outlineLevel="0" collapsed="false">
      <c r="A1818" s="87"/>
      <c r="B1818" s="82"/>
      <c r="C1818" s="83"/>
      <c r="D1818" s="84"/>
      <c r="E1818" s="83"/>
      <c r="F1818" s="85"/>
      <c r="AA1818" s="9"/>
    </row>
    <row r="1819" customFormat="false" ht="13.2" hidden="false" customHeight="false" outlineLevel="0" collapsed="false">
      <c r="A1819" s="87"/>
      <c r="B1819" s="82"/>
      <c r="C1819" s="83"/>
      <c r="D1819" s="84"/>
      <c r="E1819" s="83"/>
      <c r="F1819" s="85"/>
      <c r="AA1819" s="9"/>
    </row>
    <row r="1820" customFormat="false" ht="13.2" hidden="false" customHeight="false" outlineLevel="0" collapsed="false">
      <c r="A1820" s="87"/>
      <c r="B1820" s="82"/>
      <c r="C1820" s="83"/>
      <c r="D1820" s="84"/>
      <c r="E1820" s="83"/>
      <c r="F1820" s="85"/>
      <c r="AA1820" s="9"/>
    </row>
    <row r="1821" customFormat="false" ht="13.2" hidden="false" customHeight="false" outlineLevel="0" collapsed="false">
      <c r="A1821" s="87"/>
      <c r="B1821" s="82"/>
      <c r="C1821" s="83"/>
      <c r="D1821" s="84"/>
      <c r="E1821" s="83"/>
      <c r="F1821" s="85"/>
      <c r="AA1821" s="9"/>
    </row>
    <row r="1822" customFormat="false" ht="13.2" hidden="false" customHeight="false" outlineLevel="0" collapsed="false">
      <c r="A1822" s="87"/>
      <c r="B1822" s="82"/>
      <c r="C1822" s="83"/>
      <c r="D1822" s="84"/>
      <c r="E1822" s="83"/>
      <c r="F1822" s="85"/>
      <c r="AA1822" s="9"/>
    </row>
    <row r="1823" customFormat="false" ht="13.2" hidden="false" customHeight="false" outlineLevel="0" collapsed="false">
      <c r="A1823" s="87"/>
      <c r="B1823" s="82"/>
      <c r="C1823" s="83"/>
      <c r="D1823" s="84"/>
      <c r="E1823" s="83"/>
      <c r="F1823" s="85"/>
      <c r="AA1823" s="9"/>
    </row>
    <row r="1824" customFormat="false" ht="13.2" hidden="false" customHeight="false" outlineLevel="0" collapsed="false">
      <c r="A1824" s="87"/>
      <c r="B1824" s="82"/>
      <c r="C1824" s="83"/>
      <c r="D1824" s="84"/>
      <c r="E1824" s="83"/>
      <c r="F1824" s="85"/>
      <c r="AA1824" s="9"/>
    </row>
    <row r="1825" customFormat="false" ht="13.2" hidden="false" customHeight="false" outlineLevel="0" collapsed="false">
      <c r="A1825" s="87"/>
      <c r="B1825" s="82"/>
      <c r="C1825" s="83"/>
      <c r="D1825" s="84"/>
      <c r="E1825" s="83"/>
      <c r="F1825" s="85"/>
      <c r="AA1825" s="9"/>
    </row>
    <row r="1826" customFormat="false" ht="13.2" hidden="false" customHeight="false" outlineLevel="0" collapsed="false">
      <c r="A1826" s="87"/>
      <c r="B1826" s="82"/>
      <c r="C1826" s="83"/>
      <c r="D1826" s="84"/>
      <c r="E1826" s="83"/>
      <c r="F1826" s="85"/>
      <c r="AA1826" s="9"/>
    </row>
    <row r="1827" customFormat="false" ht="13.2" hidden="false" customHeight="false" outlineLevel="0" collapsed="false">
      <c r="A1827" s="87"/>
      <c r="B1827" s="82"/>
      <c r="C1827" s="83"/>
      <c r="D1827" s="84"/>
      <c r="E1827" s="83"/>
      <c r="F1827" s="85"/>
      <c r="AA1827" s="9"/>
    </row>
    <row r="1828" customFormat="false" ht="13.2" hidden="false" customHeight="false" outlineLevel="0" collapsed="false">
      <c r="A1828" s="87"/>
      <c r="B1828" s="82"/>
      <c r="C1828" s="83"/>
      <c r="D1828" s="84"/>
      <c r="E1828" s="83"/>
      <c r="F1828" s="85"/>
      <c r="AA1828" s="9"/>
    </row>
    <row r="1829" customFormat="false" ht="13.2" hidden="false" customHeight="false" outlineLevel="0" collapsed="false">
      <c r="A1829" s="87"/>
      <c r="B1829" s="82"/>
      <c r="C1829" s="83"/>
      <c r="D1829" s="84"/>
      <c r="E1829" s="83"/>
      <c r="F1829" s="85"/>
      <c r="AA1829" s="9"/>
    </row>
    <row r="1830" customFormat="false" ht="13.2" hidden="false" customHeight="false" outlineLevel="0" collapsed="false">
      <c r="A1830" s="87"/>
      <c r="B1830" s="82"/>
      <c r="C1830" s="83"/>
      <c r="D1830" s="84"/>
      <c r="E1830" s="83"/>
      <c r="F1830" s="85"/>
      <c r="AA1830" s="9"/>
    </row>
    <row r="1831" customFormat="false" ht="13.2" hidden="false" customHeight="false" outlineLevel="0" collapsed="false">
      <c r="A1831" s="87"/>
      <c r="B1831" s="82"/>
      <c r="C1831" s="83"/>
      <c r="D1831" s="84"/>
      <c r="E1831" s="83"/>
      <c r="F1831" s="85"/>
      <c r="AA1831" s="9"/>
    </row>
    <row r="1832" customFormat="false" ht="13.2" hidden="false" customHeight="false" outlineLevel="0" collapsed="false">
      <c r="A1832" s="87"/>
      <c r="B1832" s="82"/>
      <c r="C1832" s="83"/>
      <c r="D1832" s="84"/>
      <c r="E1832" s="83"/>
      <c r="F1832" s="85"/>
      <c r="AA1832" s="9"/>
    </row>
    <row r="1833" customFormat="false" ht="13.2" hidden="false" customHeight="false" outlineLevel="0" collapsed="false">
      <c r="A1833" s="87"/>
      <c r="B1833" s="82"/>
      <c r="C1833" s="83"/>
      <c r="D1833" s="84"/>
      <c r="E1833" s="83"/>
      <c r="F1833" s="85"/>
      <c r="AA1833" s="9"/>
    </row>
    <row r="1834" customFormat="false" ht="13.2" hidden="false" customHeight="false" outlineLevel="0" collapsed="false">
      <c r="A1834" s="87"/>
      <c r="B1834" s="82"/>
      <c r="C1834" s="83"/>
      <c r="D1834" s="84"/>
      <c r="E1834" s="83"/>
      <c r="F1834" s="85"/>
      <c r="AA1834" s="9"/>
    </row>
    <row r="1835" customFormat="false" ht="13.2" hidden="false" customHeight="false" outlineLevel="0" collapsed="false">
      <c r="A1835" s="87"/>
      <c r="B1835" s="82"/>
      <c r="C1835" s="83"/>
      <c r="D1835" s="84"/>
      <c r="E1835" s="83"/>
      <c r="F1835" s="85"/>
      <c r="AA1835" s="9"/>
    </row>
    <row r="1836" customFormat="false" ht="13.2" hidden="false" customHeight="false" outlineLevel="0" collapsed="false">
      <c r="A1836" s="87"/>
      <c r="B1836" s="82"/>
      <c r="C1836" s="83"/>
      <c r="D1836" s="84"/>
      <c r="E1836" s="83"/>
      <c r="F1836" s="85"/>
      <c r="AA1836" s="9"/>
    </row>
    <row r="1837" customFormat="false" ht="13.2" hidden="false" customHeight="false" outlineLevel="0" collapsed="false">
      <c r="A1837" s="87"/>
      <c r="B1837" s="82"/>
      <c r="C1837" s="83"/>
      <c r="D1837" s="84"/>
      <c r="E1837" s="83"/>
      <c r="F1837" s="85"/>
      <c r="AA1837" s="9"/>
    </row>
    <row r="1838" customFormat="false" ht="13.2" hidden="false" customHeight="false" outlineLevel="0" collapsed="false">
      <c r="A1838" s="87"/>
      <c r="B1838" s="82"/>
      <c r="C1838" s="83"/>
      <c r="D1838" s="84"/>
      <c r="E1838" s="83"/>
      <c r="F1838" s="85"/>
      <c r="AA1838" s="9"/>
    </row>
  </sheetData>
  <printOptions headings="false" gridLines="false" gridLinesSet="true" horizontalCentered="true" verticalCentered="false"/>
  <pageMargins left="0.25" right="0.25" top="0.75" bottom="0.75" header="0.3" footer="0.3"/>
  <pageSetup paperSize="3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15 Consolidated Allocations By Program
&amp;10Community Partnership and Investment Program (CPIP) Annual Report</oddHeader>
    <oddFooter>&amp;L*Ward listed is based on head office mailing address and/or service location. 
&amp;"Arial,Italic"FF0000October 2015&amp;"Arial,Regular"01+000 by Community Resources Section, Social Development, Finance and Administration Division&amp;R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3:43:18Z</dcterms:created>
  <dc:creator>TLAGMAN</dc:creator>
  <dc:description/>
  <dc:language>en-US</dc:language>
  <cp:lastModifiedBy>Faziela Bacchus</cp:lastModifiedBy>
  <cp:lastPrinted>2016-04-27T14:42:17Z</cp:lastPrinted>
  <dcterms:modified xsi:type="dcterms:W3CDTF">2016-05-02T15:50:01Z</dcterms:modified>
  <cp:revision>0</cp:revision>
  <dc:subject/>
  <dc:title/>
</cp:coreProperties>
</file>