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 day tree - call" sheetId="1" state="visible" r:id="rId2"/>
    <sheet name="10 day tree - put" sheetId="2" state="visible" r:id="rId3"/>
    <sheet name="7 week tre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4">
  <si>
    <t xml:space="preserve">Tree</t>
  </si>
  <si>
    <t xml:space="preserve">r=.0524</t>
  </si>
  <si>
    <t xml:space="preserve">AMD Mar 2/07 Closing Stock Price 14.18</t>
  </si>
  <si>
    <t xml:space="preserve">σ/√252 = .031635</t>
  </si>
  <si>
    <t xml:space="preserve">α</t>
  </si>
  <si>
    <t xml:space="preserve">e^rh</t>
  </si>
  <si>
    <t xml:space="preserve">1 Day</t>
  </si>
  <si>
    <t xml:space="preserve"> </t>
  </si>
  <si>
    <t xml:space="preserve">March 2</t>
  </si>
  <si>
    <t xml:space="preserve">March 5</t>
  </si>
  <si>
    <t xml:space="preserve">March 6</t>
  </si>
  <si>
    <t xml:space="preserve">March 7</t>
  </si>
  <si>
    <t xml:space="preserve">March 8</t>
  </si>
  <si>
    <t xml:space="preserve">March 9</t>
  </si>
  <si>
    <t xml:space="preserve">March 12</t>
  </si>
  <si>
    <t xml:space="preserve">March 13</t>
  </si>
  <si>
    <t xml:space="preserve">March 14</t>
  </si>
  <si>
    <t xml:space="preserve">March 15</t>
  </si>
  <si>
    <t xml:space="preserve">March 16</t>
  </si>
  <si>
    <t xml:space="preserve">1w</t>
  </si>
  <si>
    <t xml:space="preserve">2w</t>
  </si>
  <si>
    <t xml:space="preserve">3w</t>
  </si>
  <si>
    <t xml:space="preserve">4w</t>
  </si>
  <si>
    <t xml:space="preserve">5w</t>
  </si>
  <si>
    <t xml:space="preserve">6w</t>
  </si>
  <si>
    <t xml:space="preserve">7w</t>
  </si>
  <si>
    <t xml:space="preserve">8w</t>
  </si>
  <si>
    <t xml:space="preserve">9w</t>
  </si>
  <si>
    <t xml:space="preserve">10w</t>
  </si>
  <si>
    <t xml:space="preserve">p*=.49436</t>
  </si>
  <si>
    <t xml:space="preserve">1-p*=.50564</t>
  </si>
  <si>
    <t xml:space="preserve">u=1.032141</t>
  </si>
  <si>
    <t xml:space="preserve">d=.96886</t>
  </si>
  <si>
    <t xml:space="preserve">Stock Price at 10 Days</t>
  </si>
  <si>
    <t xml:space="preserve">Risk Neutral Prob.</t>
  </si>
  <si>
    <t xml:space="preserve">10-day Call 12</t>
  </si>
  <si>
    <t xml:space="preserve">Call 15</t>
  </si>
  <si>
    <t xml:space="preserve">PUT 15</t>
  </si>
  <si>
    <t xml:space="preserve">EURO</t>
  </si>
  <si>
    <t xml:space="preserve">AMER</t>
  </si>
  <si>
    <t xml:space="preserve">1 week=5 trading days</t>
  </si>
  <si>
    <t xml:space="preserve">".031635xroot5</t>
  </si>
  <si>
    <t xml:space="preserve">March 23</t>
  </si>
  <si>
    <t xml:space="preserve">March 30</t>
  </si>
  <si>
    <t xml:space="preserve">April 6</t>
  </si>
  <si>
    <t xml:space="preserve">April 13</t>
  </si>
  <si>
    <t xml:space="preserve">April 20</t>
  </si>
  <si>
    <t xml:space="preserve">prob.</t>
  </si>
  <si>
    <t xml:space="preserve">p*=.4942</t>
  </si>
  <si>
    <t xml:space="preserve">1-p*=.5018</t>
  </si>
  <si>
    <t xml:space="preserve">Call 12.50</t>
  </si>
  <si>
    <t xml:space="preserve">Put 15</t>
  </si>
  <si>
    <t xml:space="preserve">Put 12.50</t>
  </si>
  <si>
    <t xml:space="preserve">Put 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B40" colorId="64" zoomScale="200" zoomScaleNormal="200" zoomScalePageLayoutView="100" workbookViewId="0">
      <selection pane="topLeft" activeCell="I57" activeCellId="0" sqref="I5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E1" s="1" t="s">
        <v>2</v>
      </c>
    </row>
    <row r="2" customFormat="false" ht="12.75" hidden="false" customHeight="false" outlineLevel="0" collapsed="false">
      <c r="E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C4" s="1" t="s">
        <v>7</v>
      </c>
    </row>
    <row r="5" customFormat="false" ht="12.75" hidden="false" customHeight="false" outlineLevel="0" collapsed="false">
      <c r="A5" s="1" t="n">
        <v>0.031635</v>
      </c>
      <c r="B5" s="1" t="n">
        <v>1.000143572</v>
      </c>
      <c r="C5" s="1" t="s">
        <v>7</v>
      </c>
    </row>
    <row r="6" customFormat="false" ht="12.75" hidden="false" customHeight="false" outlineLevel="0" collapsed="false">
      <c r="C6" s="2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3" t="s">
        <v>15</v>
      </c>
      <c r="K6" s="3" t="s">
        <v>16</v>
      </c>
      <c r="L6" s="3" t="s">
        <v>17</v>
      </c>
      <c r="M6" s="3" t="s">
        <v>18</v>
      </c>
    </row>
    <row r="7" customFormat="false" ht="12.75" hidden="false" customHeight="false" outlineLevel="0" collapsed="false">
      <c r="D7" s="1" t="s">
        <v>19</v>
      </c>
      <c r="E7" s="1" t="s">
        <v>20</v>
      </c>
      <c r="F7" s="1" t="s">
        <v>21</v>
      </c>
      <c r="G7" s="1" t="s">
        <v>22</v>
      </c>
      <c r="H7" s="1" t="s">
        <v>23</v>
      </c>
      <c r="I7" s="1" t="s">
        <v>24</v>
      </c>
      <c r="J7" s="1" t="s">
        <v>25</v>
      </c>
      <c r="K7" s="1" t="s">
        <v>26</v>
      </c>
      <c r="L7" s="1" t="s">
        <v>27</v>
      </c>
      <c r="M7" s="1" t="s">
        <v>28</v>
      </c>
    </row>
    <row r="10" customFormat="false" ht="12.75" hidden="false" customHeight="false" outlineLevel="0" collapsed="false">
      <c r="A10" s="1" t="s">
        <v>29</v>
      </c>
      <c r="B10" s="1" t="s">
        <v>30</v>
      </c>
      <c r="M10" s="1" t="n">
        <v>19.4563926854388</v>
      </c>
    </row>
    <row r="11" customFormat="false" ht="12.75" hidden="false" customHeight="false" outlineLevel="0" collapsed="false">
      <c r="A11" s="1" t="s">
        <v>31</v>
      </c>
      <c r="L11" s="1" t="n">
        <v>18.8505364441246</v>
      </c>
    </row>
    <row r="12" customFormat="false" ht="12.75" hidden="false" customHeight="false" outlineLevel="0" collapsed="false">
      <c r="A12" s="1" t="s">
        <v>32</v>
      </c>
      <c r="K12" s="1" t="n">
        <v>18.2635460733279</v>
      </c>
      <c r="M12" s="1" t="n">
        <v>18.2635460733279</v>
      </c>
    </row>
    <row r="13" customFormat="false" ht="12.75" hidden="false" customHeight="false" outlineLevel="0" collapsed="false">
      <c r="J13" s="1" t="n">
        <v>17.6948341051871</v>
      </c>
      <c r="L13" s="1" t="n">
        <v>17.6948341051871</v>
      </c>
    </row>
    <row r="14" customFormat="false" ht="12.75" hidden="false" customHeight="false" outlineLevel="0" collapsed="false">
      <c r="I14" s="1" t="n">
        <v>17.1438313651124</v>
      </c>
      <c r="K14" s="1" t="n">
        <v>17.1438313651124</v>
      </c>
      <c r="M14" s="1" t="n">
        <v>17.1438313651124</v>
      </c>
    </row>
    <row r="15" customFormat="false" ht="12.75" hidden="false" customHeight="false" outlineLevel="0" collapsed="false">
      <c r="H15" s="1" t="n">
        <v>16.6099864021474</v>
      </c>
      <c r="J15" s="1" t="n">
        <v>16.6099864021474</v>
      </c>
      <c r="L15" s="1" t="n">
        <v>16.6099864021474</v>
      </c>
    </row>
    <row r="16" customFormat="false" ht="12.75" hidden="false" customHeight="false" outlineLevel="0" collapsed="false">
      <c r="G16" s="1" t="n">
        <v>16.09276493707</v>
      </c>
      <c r="I16" s="1" t="n">
        <v>16.09276493707</v>
      </c>
      <c r="K16" s="1" t="n">
        <v>16.09276493707</v>
      </c>
      <c r="M16" s="1" t="n">
        <v>16.09276493707</v>
      </c>
    </row>
    <row r="17" customFormat="false" ht="12.75" hidden="false" customHeight="false" outlineLevel="0" collapsed="false">
      <c r="F17" s="1" t="n">
        <v>15.5916493276784</v>
      </c>
      <c r="H17" s="1" t="n">
        <v>15.5916493276784</v>
      </c>
      <c r="J17" s="1" t="n">
        <v>15.5916493276784</v>
      </c>
      <c r="L17" s="1" t="n">
        <v>15.5916493276784</v>
      </c>
    </row>
    <row r="18" customFormat="false" ht="12.75" hidden="false" customHeight="false" outlineLevel="0" collapsed="false">
      <c r="E18" s="1" t="n">
        <v>15.106138050728</v>
      </c>
      <c r="G18" s="1" t="n">
        <v>15.106138050728</v>
      </c>
      <c r="I18" s="1" t="n">
        <v>15.106138050728</v>
      </c>
      <c r="K18" s="1" t="n">
        <v>15.106138050728</v>
      </c>
      <c r="M18" s="1" t="n">
        <v>15.106138050728</v>
      </c>
    </row>
    <row r="19" customFormat="false" ht="12.75" hidden="false" customHeight="false" outlineLevel="0" collapsed="false">
      <c r="D19" s="1" t="n">
        <v>14.6357452</v>
      </c>
      <c r="F19" s="1" t="n">
        <v>14.6357452</v>
      </c>
      <c r="H19" s="1" t="n">
        <v>14.6357452</v>
      </c>
      <c r="J19" s="1" t="n">
        <v>14.6357452</v>
      </c>
      <c r="L19" s="1" t="n">
        <v>14.6357452</v>
      </c>
    </row>
    <row r="20" customFormat="false" ht="12.75" hidden="false" customHeight="false" outlineLevel="0" collapsed="false">
      <c r="C20" s="1" t="n">
        <v>14.18</v>
      </c>
      <c r="E20" s="1" t="n">
        <v>14.18</v>
      </c>
      <c r="G20" s="1" t="n">
        <v>14.18</v>
      </c>
      <c r="H20" s="1" t="s">
        <v>7</v>
      </c>
      <c r="I20" s="1" t="n">
        <v>14.18</v>
      </c>
      <c r="J20" s="1" t="s">
        <v>7</v>
      </c>
      <c r="K20" s="1" t="n">
        <v>14.18</v>
      </c>
      <c r="L20" s="1" t="s">
        <v>7</v>
      </c>
      <c r="M20" s="1" t="n">
        <v>14.18</v>
      </c>
    </row>
    <row r="21" customFormat="false" ht="12.75" hidden="false" customHeight="false" outlineLevel="0" collapsed="false">
      <c r="D21" s="1" t="n">
        <v>13.7384463347995</v>
      </c>
      <c r="F21" s="1" t="n">
        <v>13.7384463347995</v>
      </c>
      <c r="G21" s="1" t="s">
        <v>7</v>
      </c>
      <c r="H21" s="1" t="n">
        <v>13.7384463347995</v>
      </c>
      <c r="I21" s="1" t="s">
        <v>7</v>
      </c>
      <c r="J21" s="1" t="n">
        <v>13.7384463347995</v>
      </c>
      <c r="K21" s="1" t="s">
        <v>7</v>
      </c>
      <c r="L21" s="1" t="n">
        <v>13.7384463347995</v>
      </c>
      <c r="M21" s="1" t="s">
        <v>7</v>
      </c>
    </row>
    <row r="22" customFormat="false" ht="12.75" hidden="false" customHeight="false" outlineLevel="0" collapsed="false">
      <c r="E22" s="1" t="n">
        <v>13.3106422915492</v>
      </c>
      <c r="G22" s="1" t="n">
        <v>13.3106422915492</v>
      </c>
      <c r="I22" s="1" t="n">
        <v>13.3106422915492</v>
      </c>
      <c r="K22" s="1" t="n">
        <v>13.3106422915492</v>
      </c>
      <c r="M22" s="1" t="n">
        <v>13.3106422915492</v>
      </c>
    </row>
    <row r="23" customFormat="false" ht="12.75" hidden="false" customHeight="false" outlineLevel="0" collapsed="false">
      <c r="F23" s="1" t="n">
        <v>12.896159718206</v>
      </c>
      <c r="H23" s="1" t="n">
        <v>12.896159718206</v>
      </c>
      <c r="I23" s="1" t="s">
        <v>7</v>
      </c>
      <c r="J23" s="1" t="n">
        <v>12.896159718206</v>
      </c>
      <c r="K23" s="1" t="s">
        <v>7</v>
      </c>
      <c r="L23" s="1" t="n">
        <v>12.896159718206</v>
      </c>
      <c r="M23" s="1" t="s">
        <v>7</v>
      </c>
    </row>
    <row r="24" customFormat="false" ht="12.75" hidden="false" customHeight="false" outlineLevel="0" collapsed="false">
      <c r="G24" s="1" t="n">
        <v>12.4945837950336</v>
      </c>
      <c r="I24" s="1" t="n">
        <v>12.4945837950336</v>
      </c>
      <c r="K24" s="1" t="n">
        <v>12.4945837950336</v>
      </c>
      <c r="M24" s="1" t="n">
        <v>12.4945837950336</v>
      </c>
    </row>
    <row r="25" customFormat="false" ht="12.75" hidden="false" customHeight="false" outlineLevel="0" collapsed="false">
      <c r="H25" s="1" t="n">
        <v>12.1055126194447</v>
      </c>
      <c r="J25" s="1" t="n">
        <v>12.1055126194447</v>
      </c>
      <c r="L25" s="1" t="n">
        <v>12.1055126194447</v>
      </c>
    </row>
    <row r="26" customFormat="false" ht="12.75" hidden="false" customHeight="false" outlineLevel="0" collapsed="false">
      <c r="I26" s="1" t="n">
        <v>11.7285568037715</v>
      </c>
      <c r="K26" s="1" t="n">
        <v>11.7285568037715</v>
      </c>
      <c r="M26" s="1" t="n">
        <v>11.7285568037715</v>
      </c>
    </row>
    <row r="27" customFormat="false" ht="12.75" hidden="false" customHeight="false" outlineLevel="0" collapsed="false">
      <c r="J27" s="1" t="n">
        <v>11.3633390855615</v>
      </c>
      <c r="L27" s="1" t="n">
        <v>11.3633390855615</v>
      </c>
    </row>
    <row r="28" customFormat="false" ht="12.75" hidden="false" customHeight="false" outlineLevel="0" collapsed="false">
      <c r="K28" s="1" t="n">
        <v>11.0094939500082</v>
      </c>
      <c r="M28" s="1" t="n">
        <v>11.0094939500082</v>
      </c>
    </row>
    <row r="29" customFormat="false" ht="12.75" hidden="false" customHeight="false" outlineLevel="0" collapsed="false">
      <c r="L29" s="1" t="n">
        <v>10.6666672641388</v>
      </c>
    </row>
    <row r="30" customFormat="false" ht="12.75" hidden="false" customHeight="false" outlineLevel="0" collapsed="false">
      <c r="M30" s="1" t="n">
        <v>10.3345159223931</v>
      </c>
    </row>
    <row r="32" customFormat="false" ht="12.75" hidden="false" customHeight="false" outlineLevel="0" collapsed="false">
      <c r="B32" s="1" t="s">
        <v>33</v>
      </c>
      <c r="E32" s="1" t="s">
        <v>34</v>
      </c>
      <c r="G32" s="1" t="s">
        <v>35</v>
      </c>
      <c r="I32" s="1" t="s">
        <v>36</v>
      </c>
    </row>
    <row r="35" customFormat="false" ht="12.75" hidden="false" customHeight="false" outlineLevel="0" collapsed="false">
      <c r="B35" s="1" t="n">
        <v>19.4563926854388</v>
      </c>
      <c r="E35" s="1" t="n">
        <v>0.000871833</v>
      </c>
      <c r="G35" s="1" t="n">
        <f aca="false">MAX(B35-12,0)*E35</f>
        <v>0.00650072920412416</v>
      </c>
      <c r="I35" s="1" t="n">
        <f aca="false">MAX(B35-15,0)*E35</f>
        <v>0.00388523020412416</v>
      </c>
    </row>
    <row r="37" customFormat="false" ht="12.75" hidden="false" customHeight="false" outlineLevel="0" collapsed="false">
      <c r="B37" s="1" t="n">
        <v>18.2635460733279</v>
      </c>
      <c r="E37" s="1" t="n">
        <v>0.008917258</v>
      </c>
      <c r="G37" s="1" t="n">
        <f aca="false">MAX(B37-12,0)*E37</f>
        <v>0.0558536563307515</v>
      </c>
      <c r="I37" s="1" t="n">
        <f aca="false">MAX(B37-15,0)*E37</f>
        <v>0.0291018823307515</v>
      </c>
    </row>
    <row r="39" customFormat="false" ht="12.75" hidden="false" customHeight="false" outlineLevel="0" collapsed="false">
      <c r="B39" s="1" t="n">
        <v>17.1438313651124</v>
      </c>
      <c r="E39" s="1" t="n">
        <v>0.041043263</v>
      </c>
      <c r="G39" s="1" t="n">
        <f aca="false">MAX(B39-12,0)*E39</f>
        <v>0.211119623545959</v>
      </c>
      <c r="I39" s="1" t="n">
        <f aca="false">MAX(B39-15,0)*E39</f>
        <v>0.0879898345459586</v>
      </c>
    </row>
    <row r="41" customFormat="false" ht="12.75" hidden="false" customHeight="false" outlineLevel="0" collapsed="false">
      <c r="B41" s="1" t="n">
        <v>16.09276493707</v>
      </c>
      <c r="E41" s="1" t="n">
        <v>0.111946051</v>
      </c>
      <c r="G41" s="1" t="n">
        <f aca="false">MAX(B41-12,0)*E41</f>
        <v>0.458168872376248</v>
      </c>
      <c r="I41" s="1" t="n">
        <f aca="false">MAX(B41-15,0)*E41</f>
        <v>0.122330719376248</v>
      </c>
    </row>
    <row r="43" customFormat="false" ht="12.75" hidden="false" customHeight="false" outlineLevel="0" collapsed="false">
      <c r="B43" s="1" t="n">
        <v>15.106138050728</v>
      </c>
      <c r="E43" s="1" t="n">
        <v>0.200375642</v>
      </c>
      <c r="G43" s="1" t="n">
        <f aca="false">MAX(B43-12,0)*E43</f>
        <v>0.622394406055252</v>
      </c>
      <c r="I43" s="1" t="n">
        <f aca="false">MAX(B43-15,0)*E43</f>
        <v>0.0212674800552518</v>
      </c>
    </row>
    <row r="45" customFormat="false" ht="12.75" hidden="false" customHeight="false" outlineLevel="0" collapsed="false">
      <c r="B45" s="1" t="n">
        <v>14.18</v>
      </c>
      <c r="E45" s="1" t="n">
        <v>0.245937227</v>
      </c>
      <c r="G45" s="1" t="n">
        <f aca="false">MAX(B45-12,0)*E45</f>
        <v>0.53614315486</v>
      </c>
      <c r="I45" s="1" t="n">
        <f aca="false">MAX(B45-15,0)*E45</f>
        <v>0</v>
      </c>
    </row>
    <row r="46" customFormat="false" ht="12.75" hidden="false" customHeight="false" outlineLevel="0" collapsed="false">
      <c r="B46" s="1" t="s">
        <v>7</v>
      </c>
    </row>
    <row r="47" customFormat="false" ht="12.75" hidden="false" customHeight="false" outlineLevel="0" collapsed="false">
      <c r="B47" s="1" t="n">
        <v>13.3106422915492</v>
      </c>
      <c r="E47" s="1" t="n">
        <v>0.209624059</v>
      </c>
      <c r="G47" s="1" t="n">
        <f aca="false">MAX(B47-12,0)*E47</f>
        <v>0.274742157051595</v>
      </c>
      <c r="I47" s="1" t="n">
        <f aca="false">MAX(B47-15,0)*E47</f>
        <v>0</v>
      </c>
    </row>
    <row r="48" customFormat="false" ht="12.75" hidden="false" customHeight="false" outlineLevel="0" collapsed="false">
      <c r="B48" s="1" t="s">
        <v>7</v>
      </c>
    </row>
    <row r="49" customFormat="false" ht="12.75" hidden="false" customHeight="false" outlineLevel="0" collapsed="false">
      <c r="B49" s="1" t="n">
        <v>12.4945837950336</v>
      </c>
      <c r="E49" s="1" t="n">
        <v>0.12251836</v>
      </c>
      <c r="G49" s="1" t="n">
        <f aca="false">MAX(B49-12,0)*E49</f>
        <v>0.0605955954500963</v>
      </c>
      <c r="I49" s="1" t="n">
        <f aca="false">MAX(B49-15,0)*E49</f>
        <v>0</v>
      </c>
    </row>
    <row r="51" customFormat="false" ht="12.75" hidden="false" customHeight="false" outlineLevel="0" collapsed="false">
      <c r="B51" s="1" t="n">
        <v>11.7285568037715</v>
      </c>
      <c r="E51" s="1" t="n">
        <v>0.046992716</v>
      </c>
      <c r="G51" s="1" t="n">
        <f aca="false">MAX(B51-12,0)*E51</f>
        <v>0</v>
      </c>
      <c r="I51" s="1" t="n">
        <f aca="false">MAX(B51-15,0)*E51</f>
        <v>0</v>
      </c>
    </row>
    <row r="53" customFormat="false" ht="12.75" hidden="false" customHeight="false" outlineLevel="0" collapsed="false">
      <c r="B53" s="1" t="n">
        <v>11.0094939500082</v>
      </c>
      <c r="E53" s="1" t="n">
        <v>0.010681104</v>
      </c>
      <c r="G53" s="1" t="n">
        <f aca="false">MAX(B53-12,0)*E53</f>
        <v>0</v>
      </c>
      <c r="I53" s="1" t="n">
        <f aca="false">MAX(B53-15,0)*E53</f>
        <v>0</v>
      </c>
    </row>
    <row r="55" customFormat="false" ht="12.75" hidden="false" customHeight="false" outlineLevel="0" collapsed="false">
      <c r="B55" s="1" t="n">
        <v>10.3345159223931</v>
      </c>
      <c r="E55" s="1" t="n">
        <v>0.001092482</v>
      </c>
      <c r="G55" s="1" t="n">
        <f aca="false">MAX(B55-12,0)*E55</f>
        <v>0</v>
      </c>
      <c r="I55" s="1" t="n">
        <f aca="false">MAX(B55-15,0)*E55</f>
        <v>0</v>
      </c>
    </row>
    <row r="57" customFormat="false" ht="12.75" hidden="false" customHeight="false" outlineLevel="0" collapsed="false">
      <c r="E57" s="1" t="n">
        <f aca="false">SUM(E35:E55)</f>
        <v>0.999999995</v>
      </c>
      <c r="G57" s="1" t="n">
        <f aca="false">SUM(G35:G55)</f>
        <v>2.22551819487403</v>
      </c>
      <c r="I57" s="1" t="n">
        <f aca="false">SUM(I35:I55)</f>
        <v>0.264575146512334</v>
      </c>
    </row>
    <row r="58" customFormat="false" ht="12.75" hidden="false" customHeight="false" outlineLevel="0" collapsed="false">
      <c r="G58" s="1" t="n">
        <f aca="false">G57/(1.000144^14)</f>
        <v>2.22103639205029</v>
      </c>
      <c r="I58" s="1" t="n">
        <f aca="false">I57/(1.000144^14)</f>
        <v>0.264042338629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36" colorId="64" zoomScale="200" zoomScaleNormal="2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E1" s="1" t="s">
        <v>2</v>
      </c>
    </row>
    <row r="2" customFormat="false" ht="12.75" hidden="false" customHeight="false" outlineLevel="0" collapsed="false">
      <c r="E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C4" s="1" t="s">
        <v>7</v>
      </c>
    </row>
    <row r="5" customFormat="false" ht="12.75" hidden="false" customHeight="false" outlineLevel="0" collapsed="false">
      <c r="A5" s="1" t="n">
        <v>0.031635</v>
      </c>
      <c r="B5" s="1" t="n">
        <v>1.000143572</v>
      </c>
      <c r="C5" s="1" t="s">
        <v>7</v>
      </c>
    </row>
    <row r="6" customFormat="false" ht="12.75" hidden="false" customHeight="false" outlineLevel="0" collapsed="false">
      <c r="C6" s="2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3" t="s">
        <v>15</v>
      </c>
      <c r="K6" s="3" t="s">
        <v>16</v>
      </c>
      <c r="L6" s="3" t="s">
        <v>17</v>
      </c>
      <c r="M6" s="3" t="s">
        <v>18</v>
      </c>
    </row>
    <row r="7" customFormat="false" ht="12.75" hidden="false" customHeight="false" outlineLevel="0" collapsed="false">
      <c r="D7" s="1" t="s">
        <v>19</v>
      </c>
      <c r="E7" s="1" t="s">
        <v>20</v>
      </c>
      <c r="F7" s="1" t="s">
        <v>21</v>
      </c>
      <c r="G7" s="1" t="s">
        <v>22</v>
      </c>
      <c r="H7" s="1" t="s">
        <v>23</v>
      </c>
      <c r="I7" s="1" t="s">
        <v>24</v>
      </c>
      <c r="J7" s="1" t="s">
        <v>25</v>
      </c>
      <c r="K7" s="1" t="s">
        <v>26</v>
      </c>
      <c r="L7" s="1" t="s">
        <v>27</v>
      </c>
      <c r="M7" s="1" t="s">
        <v>28</v>
      </c>
    </row>
    <row r="10" customFormat="false" ht="12.75" hidden="false" customHeight="false" outlineLevel="0" collapsed="false">
      <c r="A10" s="1" t="s">
        <v>29</v>
      </c>
      <c r="B10" s="1" t="s">
        <v>30</v>
      </c>
      <c r="M10" s="1" t="n">
        <v>19.4563926854388</v>
      </c>
    </row>
    <row r="11" customFormat="false" ht="12.75" hidden="false" customHeight="false" outlineLevel="0" collapsed="false">
      <c r="L11" s="1" t="n">
        <v>18.8505364441246</v>
      </c>
      <c r="M11" s="1" t="n">
        <v>0</v>
      </c>
    </row>
    <row r="12" customFormat="false" ht="12.75" hidden="false" customHeight="false" outlineLevel="0" collapsed="false">
      <c r="K12" s="1" t="n">
        <v>18.2635460733279</v>
      </c>
      <c r="L12" s="1" t="n">
        <f aca="false">(0.49436*M11+0.50564*M13)/1.000144</f>
        <v>0</v>
      </c>
      <c r="M12" s="1" t="n">
        <v>18.2635460733279</v>
      </c>
    </row>
    <row r="13" customFormat="false" ht="12.75" hidden="false" customHeight="false" outlineLevel="0" collapsed="false">
      <c r="J13" s="1" t="n">
        <v>17.6948341051871</v>
      </c>
      <c r="K13" s="1" t="n">
        <f aca="false">(0.49436*L12+0.50564*L14)/1.000144</f>
        <v>0</v>
      </c>
      <c r="L13" s="1" t="n">
        <v>17.6948341051871</v>
      </c>
      <c r="M13" s="1" t="n">
        <v>0</v>
      </c>
    </row>
    <row r="14" customFormat="false" ht="12.75" hidden="false" customHeight="false" outlineLevel="0" collapsed="false">
      <c r="A14" s="1" t="s">
        <v>37</v>
      </c>
      <c r="I14" s="1" t="n">
        <v>17.1438313651124</v>
      </c>
      <c r="J14" s="1" t="n">
        <f aca="false">(0.49436*K13+0.50564*K15)/1.000144</f>
        <v>0</v>
      </c>
      <c r="K14" s="1" t="n">
        <v>17.1438313651124</v>
      </c>
      <c r="L14" s="1" t="n">
        <f aca="false">(0.49436*M13+0.50564*M15)/1.000144</f>
        <v>0</v>
      </c>
      <c r="M14" s="1" t="n">
        <v>17.1438313651124</v>
      </c>
    </row>
    <row r="15" customFormat="false" ht="12.75" hidden="false" customHeight="false" outlineLevel="0" collapsed="false">
      <c r="H15" s="1" t="n">
        <v>16.6099864021474</v>
      </c>
      <c r="I15" s="1" t="n">
        <f aca="false">(0.49436*J14+0.50564*J16)/1.000144</f>
        <v>0</v>
      </c>
      <c r="J15" s="1" t="n">
        <v>16.6099864021474</v>
      </c>
      <c r="K15" s="1" t="n">
        <f aca="false">(0.49436*L14+0.50564*L16)/1.000144</f>
        <v>0</v>
      </c>
      <c r="L15" s="1" t="n">
        <v>16.6099864021474</v>
      </c>
      <c r="M15" s="1" t="n">
        <v>0</v>
      </c>
    </row>
    <row r="16" customFormat="false" ht="12.75" hidden="false" customHeight="false" outlineLevel="0" collapsed="false">
      <c r="B16" s="1" t="s">
        <v>38</v>
      </c>
      <c r="G16" s="1" t="n">
        <v>16.09276493707</v>
      </c>
      <c r="H16" s="1" t="n">
        <f aca="false">(0.49436*I15+0.50564*I17)/1.000144</f>
        <v>0.0270837188071388</v>
      </c>
      <c r="I16" s="1" t="n">
        <v>16.09276493707</v>
      </c>
      <c r="J16" s="1" t="n">
        <f aca="false">(0.49436*K15+0.50564*K17)/1.000144</f>
        <v>0</v>
      </c>
      <c r="K16" s="1" t="n">
        <v>16.09276493707</v>
      </c>
      <c r="L16" s="1" t="n">
        <f aca="false">(0.49436*M15+0.50564*M17)/1.000144</f>
        <v>0</v>
      </c>
      <c r="M16" s="1" t="n">
        <v>16.09276493707</v>
      </c>
    </row>
    <row r="17" customFormat="false" ht="12.75" hidden="false" customHeight="false" outlineLevel="0" collapsed="false">
      <c r="F17" s="1" t="n">
        <v>15.5916493276784</v>
      </c>
      <c r="G17" s="1" t="n">
        <f aca="false">(0.49436*H16+0.50564*H18)/1.000144</f>
        <v>0.108532586653779</v>
      </c>
      <c r="H17" s="1" t="n">
        <v>15.5916493276784</v>
      </c>
      <c r="I17" s="1" t="n">
        <f aca="false">(0.49436*J16+0.50564*J18)/1.000144</f>
        <v>0.0535709573266495</v>
      </c>
      <c r="J17" s="1" t="n">
        <v>15.5916493276784</v>
      </c>
      <c r="K17" s="1" t="n">
        <f aca="false">(0.49436*L16+0.50564*L18)/1.000144</f>
        <v>0</v>
      </c>
      <c r="L17" s="1" t="n">
        <v>15.5916493276784</v>
      </c>
      <c r="M17" s="1" t="n">
        <v>0</v>
      </c>
    </row>
    <row r="18" customFormat="false" ht="12.75" hidden="false" customHeight="false" outlineLevel="0" collapsed="false">
      <c r="E18" s="1" t="n">
        <v>15.106138050728</v>
      </c>
      <c r="F18" s="1" t="n">
        <f aca="false">(0.49436*G17+0.50564*G19)/1.000144</f>
        <v>0.257716404794074</v>
      </c>
      <c r="G18" s="1" t="n">
        <v>15.106138050728</v>
      </c>
      <c r="H18" s="1" t="n">
        <f aca="false">(0.49436*I17+0.50564*I19)/1.000144</f>
        <v>0.188195372432481</v>
      </c>
      <c r="I18" s="1" t="n">
        <v>15.106138050728</v>
      </c>
      <c r="J18" s="1" t="n">
        <f aca="false">(0.49436*K17+0.50564*K19)/1.000144</f>
        <v>0.105962090705847</v>
      </c>
      <c r="K18" s="1" t="n">
        <v>15.106138050728</v>
      </c>
      <c r="L18" s="1" t="n">
        <f aca="false">(0.49436*M17+0.50564*M19)/1.000144</f>
        <v>0</v>
      </c>
      <c r="M18" s="1" t="n">
        <v>15.106138050728</v>
      </c>
    </row>
    <row r="19" customFormat="false" ht="12.75" hidden="false" customHeight="false" outlineLevel="0" collapsed="false">
      <c r="D19" s="1" t="n">
        <v>14.6357452</v>
      </c>
      <c r="E19" s="1" t="n">
        <f aca="false">(0.49436*F18+0.50564*F20)/1.000144</f>
        <v>0.473745365451096</v>
      </c>
      <c r="F19" s="1" t="n">
        <v>14.6357452</v>
      </c>
      <c r="G19" s="1" t="n">
        <f aca="false">(0.49436*H18+0.50564*H20)/1.000144</f>
        <v>0.403645570797804</v>
      </c>
      <c r="H19" s="1" t="n">
        <v>14.6357452</v>
      </c>
      <c r="I19" s="1" t="n">
        <f aca="false">(0.49436*J18+0.50564*J20)/1.000144</f>
        <v>0.319870133102818</v>
      </c>
      <c r="J19" s="1" t="n">
        <v>14.6357452</v>
      </c>
      <c r="K19" s="1" t="n">
        <f aca="false">(0.49436*L18+0.50564*L20)/1.000144</f>
        <v>0.209590517456903</v>
      </c>
      <c r="L19" s="1" t="n">
        <v>14.6357452</v>
      </c>
      <c r="M19" s="1" t="n">
        <v>0</v>
      </c>
    </row>
    <row r="20" customFormat="false" ht="12.75" hidden="false" customHeight="false" outlineLevel="0" collapsed="false">
      <c r="C20" s="1" t="n">
        <v>14.18</v>
      </c>
      <c r="D20" s="1" t="n">
        <f aca="false">(0.49436*E19+0.50564*E21)/1.000144</f>
        <v>0.746631780790338</v>
      </c>
      <c r="E20" s="1" t="n">
        <v>14.18</v>
      </c>
      <c r="F20" s="1" t="n">
        <f aca="false">(0.49436*G19+0.50564*G21)/1.000144</f>
        <v>0.685089990724078</v>
      </c>
      <c r="G20" s="1" t="n">
        <v>14.18</v>
      </c>
      <c r="H20" s="1" t="n">
        <f aca="false">(0.49436*I19+0.50564*I21)/1.000144</f>
        <v>0.614404381465624</v>
      </c>
      <c r="I20" s="1" t="n">
        <v>14.18</v>
      </c>
      <c r="J20" s="1" t="n">
        <f aca="false">(0.49436*K19+0.50564*K21)/1.000144</f>
        <v>0.529097332569896</v>
      </c>
      <c r="K20" s="1" t="n">
        <v>14.18</v>
      </c>
      <c r="L20" s="1" t="n">
        <f aca="false">(0.49436*M19+0.50564*M21)/1.000144</f>
        <v>0.414565102625222</v>
      </c>
      <c r="M20" s="1" t="n">
        <v>14.18</v>
      </c>
    </row>
    <row r="21" customFormat="false" ht="12.75" hidden="false" customHeight="false" outlineLevel="0" collapsed="false">
      <c r="C21" s="1" t="n">
        <f aca="false">(0.49436*D20+0.50564*D22)/1.000144</f>
        <v>1.06268157416695</v>
      </c>
      <c r="D21" s="1" t="n">
        <v>13.7384463347995</v>
      </c>
      <c r="E21" s="1" t="n">
        <f aca="false">(0.49436*F20+0.50564*F22)/1.000144</f>
        <v>1.01364317874845</v>
      </c>
      <c r="F21" s="1" t="n">
        <v>13.7384463347995</v>
      </c>
      <c r="G21" s="1" t="n">
        <f aca="false">(0.49436*H20+0.50564*H22)/1.000144</f>
        <v>0.960450951869195</v>
      </c>
      <c r="H21" s="1" t="n">
        <v>13.7384463347995</v>
      </c>
      <c r="I21" s="1" t="n">
        <f aca="false">(0.49436*J20+0.50564*J22)/1.000144</f>
        <v>0.902543028035451</v>
      </c>
      <c r="J21" s="1" t="n">
        <v>13.7384463347995</v>
      </c>
      <c r="K21" s="1" t="n">
        <f aca="false">(0.49436*L20+0.50564*L22)/1.000144</f>
        <v>0.841627154449394</v>
      </c>
      <c r="L21" s="1" t="n">
        <v>13.7384463347995</v>
      </c>
      <c r="M21" s="1" t="n">
        <v>0.82</v>
      </c>
    </row>
    <row r="22" customFormat="false" ht="12.75" hidden="false" customHeight="false" outlineLevel="0" collapsed="false">
      <c r="D22" s="1" t="n">
        <f aca="false">(0.49436*E21+0.50564*E23)/1.000144</f>
        <v>1.37198345297467</v>
      </c>
      <c r="E22" s="1" t="n">
        <v>13.3106422915492</v>
      </c>
      <c r="F22" s="1" t="n">
        <f aca="false">(0.49436*G21+0.50564*G23)/1.000144</f>
        <v>1.33515555642718</v>
      </c>
      <c r="G22" s="1" t="n">
        <v>13.3106422915492</v>
      </c>
      <c r="H22" s="1" t="n">
        <f aca="false">(0.49436*I21+0.50564*I23)/1.000144</f>
        <v>1.29905131473958</v>
      </c>
      <c r="I22" s="1" t="n">
        <v>13.3106422915492</v>
      </c>
      <c r="J22" s="1" t="n">
        <f aca="false">(0.49436*K21+0.50564*K23)/1.000144</f>
        <v>1.2679147949178</v>
      </c>
      <c r="K22" s="1" t="n">
        <v>13.3106422915492</v>
      </c>
      <c r="L22" s="1" t="n">
        <f aca="false">(0.49436*M21+0.50564*M23)/1.000144</f>
        <v>1.25940183653554</v>
      </c>
      <c r="M22" s="1" t="n">
        <v>13.3106422915492</v>
      </c>
    </row>
    <row r="23" customFormat="false" ht="12.75" hidden="false" customHeight="false" outlineLevel="0" collapsed="false">
      <c r="E23" s="1" t="n">
        <f aca="false">(0.49436*F22+0.50564*F24)/1.000144</f>
        <v>1.72272046662807</v>
      </c>
      <c r="F23" s="1" t="n">
        <v>12.896159718206</v>
      </c>
      <c r="G23" s="1" t="n">
        <f aca="false">(0.49436*H22+0.50564*H24)/1.000144</f>
        <v>1.70188135088452</v>
      </c>
      <c r="H23" s="1" t="n">
        <v>12.896159718206</v>
      </c>
      <c r="I23" s="1" t="n">
        <f aca="false">(0.49436*J22+0.50564*J24)/1.000144</f>
        <v>1.68708410487559</v>
      </c>
      <c r="J23" s="1" t="n">
        <v>12.896159718206</v>
      </c>
      <c r="K23" s="1" t="n">
        <f aca="false">(0.49436*L22+0.50564*L24)/1.000144</f>
        <v>1.68505374292908</v>
      </c>
      <c r="L23" s="1" t="n">
        <v>12.896159718206</v>
      </c>
      <c r="M23" s="1" t="n">
        <v>1.68936</v>
      </c>
    </row>
    <row r="24" customFormat="false" ht="12.75" hidden="false" customHeight="false" outlineLevel="0" collapsed="false">
      <c r="F24" s="1" t="n">
        <f aca="false">(0.49436*G23+0.50564*G25)/1.000144</f>
        <v>2.10213004805776</v>
      </c>
      <c r="G24" s="1" t="n">
        <v>12.4945837950336</v>
      </c>
      <c r="H24" s="1" t="n">
        <f aca="false">(0.49436*I23+0.50564*I25)/1.000144</f>
        <v>2.09620958358593</v>
      </c>
      <c r="I24" s="1" t="n">
        <v>12.4945837950336</v>
      </c>
      <c r="J24" s="1" t="n">
        <f aca="false">(0.49436*K23+0.50564*K25)/1.000144</f>
        <v>2.09738289488792</v>
      </c>
      <c r="K24" s="1" t="n">
        <v>12.4945837950336</v>
      </c>
      <c r="L24" s="1" t="n">
        <f aca="false">(0.49436*M23+0.50564*M25)/1.000144</f>
        <v>2.10168993504935</v>
      </c>
      <c r="M24" s="1" t="n">
        <v>12.4945837950336</v>
      </c>
    </row>
    <row r="25" customFormat="false" ht="12.75" hidden="false" customHeight="false" outlineLevel="0" collapsed="false">
      <c r="G25" s="1" t="n">
        <f aca="false">(0.49436*H24+0.50564*H26)/1.000144</f>
        <v>2.4940485130951</v>
      </c>
      <c r="H25" s="1" t="n">
        <v>12.1055126194447</v>
      </c>
      <c r="I25" s="1" t="n">
        <f aca="false">(0.49436*J24+0.50564*J26)/1.000144</f>
        <v>2.49680511763245</v>
      </c>
      <c r="J25" s="1" t="n">
        <v>12.1055126194447</v>
      </c>
      <c r="K25" s="1" t="n">
        <f aca="false">(0.49436*L24+0.50564*L26)/1.000144</f>
        <v>2.5011109676259</v>
      </c>
      <c r="L25" s="1" t="n">
        <v>12.1055126194447</v>
      </c>
      <c r="M25" s="1" t="n">
        <v>2.50542</v>
      </c>
    </row>
    <row r="26" customFormat="false" ht="12.75" hidden="false" customHeight="false" outlineLevel="0" collapsed="false">
      <c r="H26" s="1" t="n">
        <f aca="false">(0.49436*I25+0.50564*I27)/1.000144</f>
        <v>2.88372258195444</v>
      </c>
      <c r="I26" s="1" t="n">
        <v>11.7285568037715</v>
      </c>
      <c r="J26" s="1" t="n">
        <f aca="false">(0.49436*K25+0.50564*K27)/1.000144</f>
        <v>2.88802794409579</v>
      </c>
      <c r="K26" s="1" t="n">
        <v>11.7285568037715</v>
      </c>
      <c r="L26" s="1" t="n">
        <f aca="false">(0.49436*M25+0.50564*M27)/1.000144</f>
        <v>2.89233385672463</v>
      </c>
      <c r="M26" s="1" t="n">
        <v>11.7285568037715</v>
      </c>
    </row>
    <row r="27" customFormat="false" ht="12.75" hidden="false" customHeight="false" outlineLevel="0" collapsed="false">
      <c r="I27" s="1" t="n">
        <f aca="false">(0.49436*J26+0.50564*J28)/1.000144</f>
        <v>3.26282979996334</v>
      </c>
      <c r="J27" s="1" t="n">
        <v>11.3633390855615</v>
      </c>
      <c r="K27" s="1" t="n">
        <f aca="false">(0.49436*L26+0.50564*L28)/1.000144</f>
        <v>3.26713591124951</v>
      </c>
      <c r="L27" s="1" t="n">
        <v>11.3633390855615</v>
      </c>
      <c r="M27" s="1" t="n">
        <v>3.27144</v>
      </c>
    </row>
    <row r="28" customFormat="false" ht="12.75" hidden="false" customHeight="false" outlineLevel="0" collapsed="false">
      <c r="J28" s="1" t="n">
        <f aca="false">(0.49436*K27+0.50564*K29)/1.000144</f>
        <v>3.63019965392639</v>
      </c>
      <c r="K28" s="1" t="n">
        <v>11.0094939500082</v>
      </c>
      <c r="L28" s="1" t="n">
        <f aca="false">(0.49436*M27+0.50564*M29)/1.000144</f>
        <v>3.63450718576525</v>
      </c>
      <c r="M28" s="1" t="n">
        <v>11.0094939500082</v>
      </c>
    </row>
    <row r="29" customFormat="false" ht="12.75" hidden="false" customHeight="false" outlineLevel="0" collapsed="false">
      <c r="K29" s="1" t="n">
        <f aca="false">(0.49436*L28+0.50564*L30)/1.000144</f>
        <v>3.9861978751508</v>
      </c>
      <c r="L29" s="1" t="n">
        <v>10.6666672641388</v>
      </c>
      <c r="M29" s="1" t="n">
        <v>3.99051</v>
      </c>
    </row>
    <row r="30" customFormat="false" ht="12.75" hidden="false" customHeight="false" outlineLevel="0" collapsed="false">
      <c r="L30" s="4" t="n">
        <f aca="false">(0.49436*M29+0.50564*M31)/1.000144</f>
        <v>4.33117814114768</v>
      </c>
      <c r="M30" s="1" t="n">
        <v>10.3345159223931</v>
      </c>
    </row>
    <row r="31" customFormat="false" ht="12.75" hidden="false" customHeight="false" outlineLevel="0" collapsed="false">
      <c r="M31" s="1" t="n">
        <v>4.66548</v>
      </c>
    </row>
    <row r="36" customFormat="false" ht="12.75" hidden="false" customHeight="false" outlineLevel="0" collapsed="false">
      <c r="M36" s="1" t="n">
        <v>19.4563926854388</v>
      </c>
    </row>
    <row r="37" customFormat="false" ht="12.75" hidden="false" customHeight="false" outlineLevel="0" collapsed="false">
      <c r="L37" s="1" t="n">
        <v>18.8505364441246</v>
      </c>
      <c r="M37" s="1" t="n">
        <v>0</v>
      </c>
    </row>
    <row r="38" customFormat="false" ht="12.75" hidden="false" customHeight="false" outlineLevel="0" collapsed="false">
      <c r="K38" s="1" t="n">
        <v>18.2635460733279</v>
      </c>
      <c r="L38" s="1" t="n">
        <f aca="false">(0.49436*M37+0.50564*M39)/1.000144</f>
        <v>0</v>
      </c>
      <c r="M38" s="1" t="n">
        <v>18.2635460733279</v>
      </c>
    </row>
    <row r="39" customFormat="false" ht="12.75" hidden="false" customHeight="false" outlineLevel="0" collapsed="false">
      <c r="J39" s="1" t="n">
        <v>17.6948341051871</v>
      </c>
      <c r="K39" s="1" t="n">
        <f aca="false">(0.49436*L38+0.50564*L40)/1.000144</f>
        <v>0</v>
      </c>
      <c r="L39" s="1" t="n">
        <v>17.6948341051871</v>
      </c>
      <c r="M39" s="1" t="n">
        <v>0</v>
      </c>
    </row>
    <row r="40" customFormat="false" ht="12.75" hidden="false" customHeight="false" outlineLevel="0" collapsed="false">
      <c r="I40" s="1" t="n">
        <v>17.1438313651124</v>
      </c>
      <c r="J40" s="1" t="n">
        <f aca="false">(0.49436*K39+0.50564*K41)/1.000144</f>
        <v>0</v>
      </c>
      <c r="K40" s="1" t="n">
        <v>17.1438313651124</v>
      </c>
      <c r="L40" s="1" t="n">
        <f aca="false">(0.49436*M39+0.50564*M41)/1.000144</f>
        <v>0</v>
      </c>
      <c r="M40" s="1" t="n">
        <v>17.1438313651124</v>
      </c>
    </row>
    <row r="41" customFormat="false" ht="12.75" hidden="false" customHeight="false" outlineLevel="0" collapsed="false">
      <c r="H41" s="1" t="n">
        <v>16.6099864021474</v>
      </c>
      <c r="I41" s="1" t="n">
        <f aca="false">(0.49436*J40+0.50564*J42)/1.000144</f>
        <v>0</v>
      </c>
      <c r="J41" s="1" t="n">
        <v>16.6099864021474</v>
      </c>
      <c r="K41" s="1" t="n">
        <f aca="false">(0.49436*L40+0.50564*L42)/1.000144</f>
        <v>0</v>
      </c>
      <c r="L41" s="1" t="n">
        <v>16.6099864021474</v>
      </c>
      <c r="M41" s="1" t="n">
        <v>0</v>
      </c>
    </row>
    <row r="42" customFormat="false" ht="12.75" hidden="false" customHeight="false" outlineLevel="0" collapsed="false">
      <c r="B42" s="1" t="s">
        <v>39</v>
      </c>
      <c r="G42" s="1" t="n">
        <v>16.09276493707</v>
      </c>
      <c r="H42" s="1" t="n">
        <f aca="false">(0.49436*I41+0.50564*I43)/1.000144</f>
        <v>0.0270837188071388</v>
      </c>
      <c r="I42" s="1" t="n">
        <v>16.09276493707</v>
      </c>
      <c r="J42" s="1" t="n">
        <f aca="false">(0.49436*K41+0.50564*K43)/1.000144</f>
        <v>0</v>
      </c>
      <c r="K42" s="1" t="n">
        <v>16.09276493707</v>
      </c>
      <c r="L42" s="1" t="n">
        <f aca="false">(0.49436*M41+0.50564*M43)/1.000144</f>
        <v>0</v>
      </c>
      <c r="M42" s="1" t="n">
        <v>16.09276493707</v>
      </c>
    </row>
    <row r="43" customFormat="false" ht="12.75" hidden="false" customHeight="false" outlineLevel="0" collapsed="false">
      <c r="F43" s="1" t="n">
        <v>15.5916493276784</v>
      </c>
      <c r="G43" s="1" t="n">
        <f aca="false">(0.49436*H42+0.50564*H44)/1.000144</f>
        <v>0.108603538184539</v>
      </c>
      <c r="H43" s="1" t="n">
        <v>15.5916493276784</v>
      </c>
      <c r="I43" s="1" t="n">
        <f aca="false">(0.49436*J42+0.50564*J44)/1.000144</f>
        <v>0.0535709573266495</v>
      </c>
      <c r="J43" s="1" t="n">
        <v>15.5916493276784</v>
      </c>
      <c r="K43" s="1" t="n">
        <f aca="false">(0.49436*L42+0.50564*L44)/1.000144</f>
        <v>0</v>
      </c>
      <c r="L43" s="1" t="n">
        <v>15.5916493276784</v>
      </c>
      <c r="M43" s="1" t="n">
        <v>0</v>
      </c>
    </row>
    <row r="44" customFormat="false" ht="12.75" hidden="false" customHeight="false" outlineLevel="0" collapsed="false">
      <c r="E44" s="1" t="n">
        <v>15.106138050728</v>
      </c>
      <c r="F44" s="1" t="n">
        <f aca="false">(0.49436*G43+0.50564*G45)/1.000144</f>
        <v>0.25803398858045</v>
      </c>
      <c r="G44" s="1" t="n">
        <v>15.106138050728</v>
      </c>
      <c r="H44" s="1" t="n">
        <f aca="false">(0.49436*I43+0.50564*I45)/1.000144</f>
        <v>0.188335712887707</v>
      </c>
      <c r="I44" s="1" t="n">
        <v>15.106138050728</v>
      </c>
      <c r="J44" s="1" t="n">
        <f aca="false">(0.49436*K43+0.50564*K45)/1.000144</f>
        <v>0.105962090705847</v>
      </c>
      <c r="K44" s="1" t="n">
        <v>15.106138050728</v>
      </c>
      <c r="L44" s="1" t="n">
        <f aca="false">(0.49436*M43+0.50564*M45)/1.000144</f>
        <v>0</v>
      </c>
      <c r="M44" s="1" t="n">
        <v>15.106138050728</v>
      </c>
    </row>
    <row r="45" customFormat="false" ht="12.75" hidden="false" customHeight="false" outlineLevel="0" collapsed="false">
      <c r="D45" s="1" t="n">
        <v>14.6357452</v>
      </c>
      <c r="E45" s="1" t="n">
        <f aca="false">(0.49436*F44+0.50564*F46)/1.000144</f>
        <v>0.47449916313647</v>
      </c>
      <c r="F45" s="1" t="n">
        <v>14.6357452</v>
      </c>
      <c r="G45" s="1" t="n">
        <f aca="false">(0.49436*H44+0.50564*H46)/1.000144</f>
        <v>0.40420437532216</v>
      </c>
      <c r="H45" s="1" t="n">
        <v>14.6357452</v>
      </c>
      <c r="I45" s="1" t="n">
        <f aca="false">(0.49436*J44+0.50564*J46)/1.000144</f>
        <v>0.320147723214857</v>
      </c>
      <c r="J45" s="1" t="n">
        <v>14.6357452</v>
      </c>
      <c r="K45" s="1" t="n">
        <f aca="false">(0.49436*L44+0.50564*L46)/1.000144</f>
        <v>0.209590517456903</v>
      </c>
      <c r="L45" s="1" t="n">
        <v>14.6357452</v>
      </c>
      <c r="M45" s="1" t="n">
        <v>0</v>
      </c>
    </row>
    <row r="46" customFormat="false" ht="12.75" hidden="false" customHeight="false" outlineLevel="0" collapsed="false">
      <c r="C46" s="1" t="n">
        <v>14.18</v>
      </c>
      <c r="D46" s="1" t="n">
        <f aca="false">(0.49436*E45+0.50564*E47)/1.000144</f>
        <v>0.747946726828997</v>
      </c>
      <c r="E46" s="1" t="n">
        <v>14.18</v>
      </c>
      <c r="F46" s="1" t="n">
        <f aca="false">(0.49436*G45+0.50564*G47)/1.000144</f>
        <v>0.686270485763251</v>
      </c>
      <c r="G46" s="1" t="n">
        <v>14.18</v>
      </c>
      <c r="H46" s="1" t="n">
        <f aca="false">(0.49436*I45+0.50564*I47)/1.000144</f>
        <v>0.615372473951902</v>
      </c>
      <c r="I46" s="1" t="n">
        <v>14.18</v>
      </c>
      <c r="J46" s="1" t="n">
        <f aca="false">(0.49436*K45+0.50564*K47)/1.000144</f>
        <v>0.529646399267577</v>
      </c>
      <c r="K46" s="1" t="n">
        <v>14.18</v>
      </c>
      <c r="L46" s="1" t="n">
        <f aca="false">(0.49436*M45+0.50564*M47)/1.000144</f>
        <v>0.414565102625222</v>
      </c>
      <c r="M46" s="1" t="n">
        <v>14.18</v>
      </c>
    </row>
    <row r="47" customFormat="false" ht="12.75" hidden="false" customHeight="false" outlineLevel="0" collapsed="false">
      <c r="C47" s="1" t="n">
        <f aca="false">(0.49436*D46+0.50564*D48)/1.000144</f>
        <v>1.06459425659377</v>
      </c>
      <c r="D47" s="1" t="n">
        <v>13.7384463347995</v>
      </c>
      <c r="E47" s="1" t="n">
        <f aca="false">(0.49436*F46+0.50564*F48)/1.000144</f>
        <v>1.0155071293203</v>
      </c>
      <c r="F47" s="1" t="n">
        <v>13.7384463347995</v>
      </c>
      <c r="G47" s="1" t="n">
        <f aca="false">(0.49436*H46+0.50564*H48)/1.000144</f>
        <v>0.962239604716671</v>
      </c>
      <c r="H47" s="1" t="n">
        <v>13.7384463347995</v>
      </c>
      <c r="I47" s="1" t="n">
        <f aca="false">(0.49436*J46+0.50564*J48)/1.000144</f>
        <v>0.904186494619996</v>
      </c>
      <c r="J47" s="1" t="n">
        <v>13.7384463347995</v>
      </c>
      <c r="K47" s="4" t="n">
        <f aca="false">(0.49436*L46+0.50564*L48)/1.000144</f>
        <v>0.842713195433662</v>
      </c>
      <c r="L47" s="1" t="n">
        <v>13.7384463347995</v>
      </c>
      <c r="M47" s="1" t="n">
        <v>0.82</v>
      </c>
    </row>
    <row r="48" customFormat="false" ht="12.75" hidden="false" customHeight="false" outlineLevel="0" collapsed="false">
      <c r="D48" s="1" t="n">
        <f aca="false">(0.49436*E47+0.50564*E49)/1.000144</f>
        <v>1.37448108197837</v>
      </c>
      <c r="E48" s="1" t="n">
        <v>13.3106422915492</v>
      </c>
      <c r="F48" s="1" t="n">
        <f aca="false">(0.49436*G47+0.50564*G49)/1.000144</f>
        <v>1.33768824658848</v>
      </c>
      <c r="G48" s="1" t="n">
        <v>13.3106422915492</v>
      </c>
      <c r="H48" s="1" t="n">
        <f aca="false">(0.49436*I47+0.50564*I49)/1.000144</f>
        <v>1.30164273197707</v>
      </c>
      <c r="I48" s="1" t="n">
        <v>13.3106422915492</v>
      </c>
      <c r="J48" s="1" t="n">
        <f aca="false">(0.49436*K47+0.50564*K49)/1.000144</f>
        <v>1.2706287151596</v>
      </c>
      <c r="K48" s="1" t="n">
        <v>13.3106422915492</v>
      </c>
      <c r="L48" s="5" t="n">
        <v>1.26155</v>
      </c>
      <c r="M48" s="1" t="n">
        <v>13.3106422915492</v>
      </c>
    </row>
    <row r="49" customFormat="false" ht="12.75" hidden="false" customHeight="false" outlineLevel="0" collapsed="false">
      <c r="E49" s="1" t="n">
        <f aca="false">(0.49436*F48+0.50564*F50)/1.000144</f>
        <v>1.72583834902972</v>
      </c>
      <c r="F49" s="1" t="n">
        <v>12.896159718206</v>
      </c>
      <c r="G49" s="1" t="n">
        <f aca="false">(0.49436*H48+0.50564*H50)/1.000144</f>
        <v>1.70514220138489</v>
      </c>
      <c r="H49" s="1" t="n">
        <v>12.896159718206</v>
      </c>
      <c r="I49" s="1" t="n">
        <f aca="false">(0.49436*J48+0.50564*J50)/1.000144</f>
        <v>1.69060306354351</v>
      </c>
      <c r="J49" s="1" t="n">
        <v>12.896159718206</v>
      </c>
      <c r="K49" s="5" t="n">
        <v>1.68936</v>
      </c>
      <c r="L49" s="1" t="n">
        <v>12.896159718206</v>
      </c>
      <c r="M49" s="1" t="n">
        <v>1.68936</v>
      </c>
    </row>
    <row r="50" customFormat="false" ht="12.75" hidden="false" customHeight="false" outlineLevel="0" collapsed="false">
      <c r="F50" s="1" t="n">
        <f aca="false">(0.49436*G49+0.50564*G51)/1.000144</f>
        <v>2.10582095595384</v>
      </c>
      <c r="G50" s="1" t="n">
        <v>12.4945837950336</v>
      </c>
      <c r="H50" s="1" t="n">
        <f aca="false">(0.49436*I49+0.50564*I51)/1.000144</f>
        <v>2.1001258620396</v>
      </c>
      <c r="I50" s="1" t="n">
        <v>12.4945837950336</v>
      </c>
      <c r="J50" s="1" t="n">
        <f aca="false">(0.49436*K49+0.50564*K51)/1.000144</f>
        <v>2.10168993504935</v>
      </c>
      <c r="K50" s="1" t="n">
        <v>12.4945837950336</v>
      </c>
      <c r="L50" s="5" t="n">
        <v>2.10384</v>
      </c>
      <c r="M50" s="1" t="n">
        <v>12.4945837950336</v>
      </c>
    </row>
    <row r="51" customFormat="false" ht="12.75" hidden="false" customHeight="false" outlineLevel="0" collapsed="false">
      <c r="G51" s="1" t="n">
        <f aca="false">(0.49436*H50+0.50564*H52)/1.000144</f>
        <v>2.49816093563576</v>
      </c>
      <c r="H51" s="1" t="n">
        <v>12.1055126194447</v>
      </c>
      <c r="I51" s="1" t="n">
        <f aca="false">(0.49436*J50+0.50564*J52)/1.000144</f>
        <v>2.5011109676259</v>
      </c>
      <c r="J51" s="1" t="n">
        <v>12.1055126194447</v>
      </c>
      <c r="K51" s="5" t="n">
        <v>2.50542</v>
      </c>
      <c r="L51" s="1" t="n">
        <v>12.1055126194447</v>
      </c>
      <c r="M51" s="1" t="n">
        <v>2.50542</v>
      </c>
    </row>
    <row r="52" customFormat="false" ht="12.75" hidden="false" customHeight="false" outlineLevel="0" collapsed="false">
      <c r="H52" s="1" t="n">
        <f aca="false">(0.49436*I51+0.50564*I53)/1.000144</f>
        <v>2.88802794409579</v>
      </c>
      <c r="I52" s="1" t="n">
        <v>11.7285568037715</v>
      </c>
      <c r="J52" s="1" t="n">
        <f aca="false">(0.49436*K51+0.50564*K53)/1.000144</f>
        <v>2.89233385672463</v>
      </c>
      <c r="K52" s="1" t="n">
        <v>11.7285568037715</v>
      </c>
      <c r="L52" s="5" t="n">
        <v>2.89449</v>
      </c>
      <c r="M52" s="1" t="n">
        <v>11.7285568037715</v>
      </c>
    </row>
    <row r="53" customFormat="false" ht="12.75" hidden="false" customHeight="false" outlineLevel="0" collapsed="false">
      <c r="I53" s="1" t="n">
        <f aca="false">(0.49436*J52+0.50564*J54)/1.000144</f>
        <v>3.26713591124951</v>
      </c>
      <c r="J53" s="1" t="n">
        <v>11.3633390855615</v>
      </c>
      <c r="K53" s="5" t="n">
        <v>3.27144</v>
      </c>
      <c r="L53" s="1" t="n">
        <v>11.3633390855615</v>
      </c>
      <c r="M53" s="1" t="n">
        <v>3.27144</v>
      </c>
    </row>
    <row r="54" customFormat="false" ht="12.75" hidden="false" customHeight="false" outlineLevel="0" collapsed="false">
      <c r="J54" s="1" t="n">
        <f aca="false">(0.49436*K53+0.50564*K55)/1.000144</f>
        <v>3.63450718576525</v>
      </c>
      <c r="K54" s="1" t="n">
        <v>11.0094939500082</v>
      </c>
      <c r="L54" s="5" t="n">
        <v>3.63666</v>
      </c>
      <c r="M54" s="1" t="n">
        <v>11.0094939500082</v>
      </c>
    </row>
    <row r="55" customFormat="false" ht="12.75" hidden="false" customHeight="false" outlineLevel="0" collapsed="false">
      <c r="K55" s="5" t="n">
        <v>3.99051</v>
      </c>
      <c r="L55" s="1" t="n">
        <v>10.6666672641388</v>
      </c>
      <c r="M55" s="1" t="n">
        <v>3.99051</v>
      </c>
    </row>
    <row r="56" customFormat="false" ht="12.75" hidden="false" customHeight="false" outlineLevel="0" collapsed="false">
      <c r="L56" s="5" t="n">
        <v>4.3333333</v>
      </c>
      <c r="M56" s="1" t="n">
        <v>10.3345159223931</v>
      </c>
    </row>
    <row r="57" customFormat="false" ht="12.75" hidden="false" customHeight="false" outlineLevel="0" collapsed="false">
      <c r="M57" s="1" t="n">
        <v>4.665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B34" colorId="64" zoomScale="200" zoomScaleNormal="2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E1" s="1" t="s">
        <v>2</v>
      </c>
    </row>
    <row r="2" customFormat="false" ht="12.75" hidden="false" customHeight="false" outlineLevel="0" collapsed="false">
      <c r="E2" s="1" t="s">
        <v>3</v>
      </c>
    </row>
    <row r="3" customFormat="false" ht="12.75" hidden="false" customHeight="false" outlineLevel="0" collapsed="false">
      <c r="A3" s="1" t="s">
        <v>4</v>
      </c>
      <c r="B3" s="1" t="s">
        <v>7</v>
      </c>
      <c r="C3" s="1" t="s">
        <v>5</v>
      </c>
    </row>
    <row r="4" customFormat="false" ht="12.75" hidden="false" customHeight="false" outlineLevel="0" collapsed="false">
      <c r="A4" s="1" t="s">
        <v>40</v>
      </c>
      <c r="C4" s="1" t="s">
        <v>7</v>
      </c>
    </row>
    <row r="5" customFormat="false" ht="12.75" hidden="false" customHeight="false" outlineLevel="0" collapsed="false">
      <c r="A5" s="1" t="s">
        <v>41</v>
      </c>
      <c r="B5" s="1" t="s">
        <v>7</v>
      </c>
      <c r="C5" s="1" t="n">
        <v>1.001008</v>
      </c>
    </row>
    <row r="6" customFormat="false" ht="12.75" hidden="false" customHeight="false" outlineLevel="0" collapsed="false">
      <c r="A6" s="1" t="n">
        <v>1.0733</v>
      </c>
      <c r="C6" s="2" t="s">
        <v>8</v>
      </c>
      <c r="D6" s="3" t="s">
        <v>13</v>
      </c>
      <c r="E6" s="3" t="s">
        <v>18</v>
      </c>
      <c r="F6" s="3" t="s">
        <v>42</v>
      </c>
      <c r="G6" s="3" t="s">
        <v>43</v>
      </c>
      <c r="H6" s="3" t="s">
        <v>44</v>
      </c>
      <c r="I6" s="3" t="s">
        <v>45</v>
      </c>
      <c r="J6" s="3" t="s">
        <v>46</v>
      </c>
      <c r="K6" s="3" t="s">
        <v>47</v>
      </c>
      <c r="L6" s="3" t="s">
        <v>7</v>
      </c>
    </row>
    <row r="7" customFormat="false" ht="12.75" hidden="false" customHeight="false" outlineLevel="0" collapsed="false">
      <c r="D7" s="1" t="s">
        <v>19</v>
      </c>
      <c r="E7" s="1" t="s">
        <v>20</v>
      </c>
      <c r="F7" s="1" t="s">
        <v>21</v>
      </c>
      <c r="G7" s="1" t="s">
        <v>22</v>
      </c>
      <c r="H7" s="1" t="s">
        <v>23</v>
      </c>
      <c r="I7" s="1" t="s">
        <v>24</v>
      </c>
      <c r="J7" s="1" t="s">
        <v>25</v>
      </c>
    </row>
    <row r="10" customFormat="false" ht="12.75" hidden="false" customHeight="false" outlineLevel="0" collapsed="false">
      <c r="A10" s="1" t="s">
        <v>48</v>
      </c>
      <c r="B10" s="1" t="s">
        <v>49</v>
      </c>
    </row>
    <row r="13" customFormat="false" ht="12.75" hidden="false" customHeight="false" outlineLevel="0" collapsed="false">
      <c r="J13" s="1" t="n">
        <f aca="false">I14*1.0733</f>
        <v>23.266129248731</v>
      </c>
      <c r="K13" s="1" t="n">
        <v>0.006727</v>
      </c>
      <c r="L13" s="1" t="n">
        <f aca="false">J13*K13</f>
        <v>0.156511251456213</v>
      </c>
    </row>
    <row r="14" customFormat="false" ht="12.75" hidden="false" customHeight="false" outlineLevel="0" collapsed="false">
      <c r="I14" s="1" t="n">
        <f aca="false">H15*1.0733</f>
        <v>21.6771911382941</v>
      </c>
    </row>
    <row r="15" customFormat="false" ht="12.75" hidden="false" customHeight="false" outlineLevel="0" collapsed="false">
      <c r="H15" s="1" t="n">
        <f aca="false">G16*1.0733</f>
        <v>20.1967680408963</v>
      </c>
      <c r="I15" s="1" t="s">
        <v>7</v>
      </c>
      <c r="J15" s="1" t="n">
        <f aca="false">I16*1.0733</f>
        <v>20.1967680408963</v>
      </c>
      <c r="K15" s="1" t="n">
        <v>0.049121</v>
      </c>
      <c r="L15" s="1" t="n">
        <f aca="false">J15*K15</f>
        <v>0.99208544293687</v>
      </c>
    </row>
    <row r="16" customFormat="false" ht="12.75" hidden="false" customHeight="false" outlineLevel="0" collapsed="false">
      <c r="G16" s="1" t="n">
        <f aca="false">F17*1.0733</f>
        <v>18.8174490272024</v>
      </c>
      <c r="H16" s="1" t="s">
        <v>7</v>
      </c>
      <c r="I16" s="1" t="n">
        <f aca="false">H17*1.0733</f>
        <v>18.8174490272024</v>
      </c>
    </row>
    <row r="17" customFormat="false" ht="12.75" hidden="false" customHeight="false" outlineLevel="0" collapsed="false">
      <c r="F17" s="1" t="n">
        <f aca="false">E18*1.0733</f>
        <v>17.5323292902287</v>
      </c>
      <c r="G17" s="1" t="s">
        <v>7</v>
      </c>
      <c r="H17" s="1" t="n">
        <f aca="false">G18*1.0733</f>
        <v>17.5323292902287</v>
      </c>
      <c r="I17" s="1" t="s">
        <v>7</v>
      </c>
      <c r="J17" s="1" t="n">
        <f aca="false">I18*1.0733</f>
        <v>17.5323292902287</v>
      </c>
      <c r="K17" s="1" t="n">
        <v>0.153732</v>
      </c>
      <c r="L17" s="1" t="n">
        <f aca="false">J17*K17</f>
        <v>2.69528004644543</v>
      </c>
    </row>
    <row r="18" customFormat="false" ht="12.75" hidden="false" customHeight="false" outlineLevel="0" collapsed="false">
      <c r="E18" s="1" t="n">
        <f aca="false">D19*1.0733</f>
        <v>16.3349755802</v>
      </c>
      <c r="F18" s="1" t="s">
        <v>7</v>
      </c>
      <c r="G18" s="1" t="n">
        <f aca="false">F19*1.0733</f>
        <v>16.3349755802</v>
      </c>
      <c r="H18" s="1" t="s">
        <v>7</v>
      </c>
      <c r="I18" s="1" t="n">
        <f aca="false">H19*1.0733</f>
        <v>16.3349755802</v>
      </c>
      <c r="K18" s="1" t="s">
        <v>7</v>
      </c>
      <c r="L18" s="1" t="s">
        <v>7</v>
      </c>
    </row>
    <row r="19" customFormat="false" ht="12.75" hidden="false" customHeight="false" outlineLevel="0" collapsed="false">
      <c r="D19" s="1" t="n">
        <f aca="false">C20*1.0733</f>
        <v>15.219394</v>
      </c>
      <c r="E19" s="1" t="s">
        <v>7</v>
      </c>
      <c r="F19" s="1" t="n">
        <f aca="false">E20*1.0733</f>
        <v>15.219394</v>
      </c>
      <c r="G19" s="1" t="s">
        <v>7</v>
      </c>
      <c r="H19" s="1" t="n">
        <f aca="false">G20*1.0733</f>
        <v>15.219394</v>
      </c>
      <c r="I19" s="1" t="s">
        <v>7</v>
      </c>
      <c r="J19" s="1" t="n">
        <f aca="false">I20*1.0733</f>
        <v>15.219394</v>
      </c>
      <c r="K19" s="1" t="n">
        <v>0.267294</v>
      </c>
      <c r="L19" s="1" t="n">
        <f aca="false">J19*K19</f>
        <v>4.068052699836</v>
      </c>
    </row>
    <row r="20" customFormat="false" ht="12.75" hidden="false" customHeight="false" outlineLevel="0" collapsed="false">
      <c r="C20" s="1" t="n">
        <v>14.18</v>
      </c>
      <c r="D20" s="1" t="s">
        <v>7</v>
      </c>
      <c r="E20" s="1" t="n">
        <v>14.18</v>
      </c>
      <c r="F20" s="1" t="s">
        <v>7</v>
      </c>
      <c r="G20" s="1" t="n">
        <v>14.18</v>
      </c>
      <c r="H20" s="1" t="s">
        <v>7</v>
      </c>
      <c r="I20" s="1" t="n">
        <v>14.18</v>
      </c>
      <c r="K20" s="1" t="s">
        <v>7</v>
      </c>
      <c r="L20" s="1" t="s">
        <v>7</v>
      </c>
    </row>
    <row r="21" customFormat="false" ht="12.75" hidden="false" customHeight="false" outlineLevel="0" collapsed="false">
      <c r="C21" s="1" t="s">
        <v>7</v>
      </c>
      <c r="D21" s="1" t="n">
        <f aca="false">C20/1.0733</f>
        <v>13.2115904220628</v>
      </c>
      <c r="E21" s="1" t="s">
        <v>7</v>
      </c>
      <c r="F21" s="1" t="n">
        <f aca="false">E20/1.0733</f>
        <v>13.2115904220628</v>
      </c>
      <c r="G21" s="1" t="s">
        <v>7</v>
      </c>
      <c r="H21" s="1" t="n">
        <f aca="false">G20/1.0733</f>
        <v>13.2115904220628</v>
      </c>
      <c r="I21" s="1" t="s">
        <v>7</v>
      </c>
      <c r="J21" s="1" t="n">
        <f aca="false">I20/1.0733</f>
        <v>13.2115904220628</v>
      </c>
      <c r="K21" s="1" t="n">
        <v>0.278847</v>
      </c>
      <c r="L21" s="1" t="n">
        <f aca="false">J21*K21</f>
        <v>3.68401235442095</v>
      </c>
    </row>
    <row r="22" customFormat="false" ht="12.75" hidden="false" customHeight="false" outlineLevel="0" collapsed="false">
      <c r="D22" s="1" t="s">
        <v>7</v>
      </c>
      <c r="E22" s="1" t="n">
        <f aca="false">D21/1.0733</f>
        <v>12.3093174527744</v>
      </c>
      <c r="F22" s="1" t="s">
        <v>7</v>
      </c>
      <c r="G22" s="1" t="n">
        <f aca="false">F21/1.0733</f>
        <v>12.3093174527744</v>
      </c>
      <c r="H22" s="1" t="s">
        <v>7</v>
      </c>
      <c r="I22" s="1" t="n">
        <f aca="false">H21/1.0733</f>
        <v>12.3093174527744</v>
      </c>
      <c r="K22" s="1" t="s">
        <v>7</v>
      </c>
      <c r="L22" s="1" t="s">
        <v>7</v>
      </c>
    </row>
    <row r="23" customFormat="false" ht="12.75" hidden="false" customHeight="false" outlineLevel="0" collapsed="false">
      <c r="E23" s="1" t="s">
        <v>7</v>
      </c>
      <c r="F23" s="1" t="n">
        <f aca="false">E22/1.0733</f>
        <v>11.4686643555152</v>
      </c>
      <c r="G23" s="1" t="s">
        <v>7</v>
      </c>
      <c r="H23" s="1" t="n">
        <f aca="false">G22/1.0733</f>
        <v>11.4686643555152</v>
      </c>
      <c r="I23" s="1" t="s">
        <v>7</v>
      </c>
      <c r="J23" s="1" t="n">
        <f aca="false">I22/1.0733</f>
        <v>11.4686643555152</v>
      </c>
      <c r="K23" s="1" t="n">
        <v>0.174539</v>
      </c>
      <c r="L23" s="1" t="n">
        <f aca="false">J23*K23</f>
        <v>2.00172920794726</v>
      </c>
    </row>
    <row r="24" customFormat="false" ht="12.75" hidden="false" customHeight="false" outlineLevel="0" collapsed="false">
      <c r="F24" s="1" t="s">
        <v>7</v>
      </c>
      <c r="G24" s="1" t="n">
        <f aca="false">F23/1.0733</f>
        <v>10.6854228598856</v>
      </c>
      <c r="H24" s="1" t="s">
        <v>7</v>
      </c>
      <c r="I24" s="1" t="n">
        <f aca="false">H23/1.0733</f>
        <v>10.6854228598856</v>
      </c>
      <c r="K24" s="1" t="s">
        <v>7</v>
      </c>
      <c r="L24" s="1" t="s">
        <v>7</v>
      </c>
    </row>
    <row r="25" customFormat="false" ht="12.75" hidden="false" customHeight="false" outlineLevel="0" collapsed="false">
      <c r="G25" s="1" t="s">
        <v>7</v>
      </c>
      <c r="H25" s="1" t="n">
        <f aca="false">G24/1.0733</f>
        <v>9.95567209530007</v>
      </c>
      <c r="I25" s="1" t="s">
        <v>7</v>
      </c>
      <c r="J25" s="1" t="n">
        <f aca="false">I24/1.0733</f>
        <v>9.95567209530007</v>
      </c>
      <c r="K25" s="1" t="n">
        <v>0.060694</v>
      </c>
      <c r="L25" s="1" t="n">
        <f aca="false">J25*K25</f>
        <v>0.604249562152142</v>
      </c>
    </row>
    <row r="26" customFormat="false" ht="12.75" hidden="false" customHeight="false" outlineLevel="0" collapsed="false">
      <c r="H26" s="1" t="s">
        <v>7</v>
      </c>
      <c r="I26" s="1" t="n">
        <f aca="false">H25/1.0733</f>
        <v>9.27575896329085</v>
      </c>
      <c r="K26" s="1" t="s">
        <v>7</v>
      </c>
      <c r="L26" s="1" t="s">
        <v>7</v>
      </c>
    </row>
    <row r="27" customFormat="false" ht="12.75" hidden="false" customHeight="false" outlineLevel="0" collapsed="false">
      <c r="I27" s="1" t="s">
        <v>7</v>
      </c>
      <c r="J27" s="1" t="n">
        <f aca="false">I26/1.0733</f>
        <v>8.64227985026633</v>
      </c>
      <c r="K27" s="1" t="n">
        <v>0.009045</v>
      </c>
      <c r="L27" s="1" t="n">
        <f aca="false">J27*K27</f>
        <v>0.0781694212456589</v>
      </c>
    </row>
    <row r="28" customFormat="false" ht="12.75" hidden="false" customHeight="false" outlineLevel="0" collapsed="false">
      <c r="K28" s="1" t="n">
        <f aca="false">SUM(K13:K27)</f>
        <v>0.999999</v>
      </c>
      <c r="L28" s="1" t="n">
        <f aca="false">SUM(L13:L27)</f>
        <v>14.2800899864405</v>
      </c>
    </row>
    <row r="29" customFormat="false" ht="12.75" hidden="false" customHeight="false" outlineLevel="0" collapsed="false">
      <c r="L29" s="1" t="n">
        <f aca="false">L28/(1.001008^7)</f>
        <v>14.179734711628</v>
      </c>
    </row>
    <row r="35" customFormat="false" ht="12.75" hidden="false" customHeight="false" outlineLevel="0" collapsed="false">
      <c r="F35" s="1" t="s">
        <v>50</v>
      </c>
      <c r="G35" s="1" t="s">
        <v>36</v>
      </c>
      <c r="H35" s="1" t="s">
        <v>51</v>
      </c>
      <c r="I35" s="1" t="s">
        <v>52</v>
      </c>
      <c r="J35" s="1" t="s">
        <v>53</v>
      </c>
    </row>
    <row r="36" customFormat="false" ht="12.75" hidden="false" customHeight="false" outlineLevel="0" collapsed="false">
      <c r="C36" s="1" t="n">
        <v>23.266129248731</v>
      </c>
      <c r="D36" s="1" t="n">
        <v>0.006727</v>
      </c>
      <c r="F36" s="1" t="n">
        <f aca="false">(MAX(C36-12.5,0))*D36</f>
        <v>0.0724237514562135</v>
      </c>
      <c r="G36" s="1" t="n">
        <f aca="false">(MAX(C36-15,0))*D36</f>
        <v>0.0556062514562135</v>
      </c>
      <c r="H36" s="1" t="n">
        <f aca="false">(MAX(15-C36,0))*D36</f>
        <v>0</v>
      </c>
      <c r="I36" s="1" t="n">
        <f aca="false">(MAX(12.5-C36,0))*D36</f>
        <v>0</v>
      </c>
      <c r="J36" s="1" t="n">
        <f aca="false">(MAX(20-C36,0))*D36</f>
        <v>0</v>
      </c>
    </row>
    <row r="38" customFormat="false" ht="12.75" hidden="false" customHeight="false" outlineLevel="0" collapsed="false">
      <c r="C38" s="1" t="n">
        <v>20.1967680408963</v>
      </c>
      <c r="D38" s="1" t="n">
        <v>0.049121</v>
      </c>
      <c r="F38" s="1" t="n">
        <f aca="false">(MAX(C38-12.5,0))*D38</f>
        <v>0.37807294293687</v>
      </c>
      <c r="G38" s="1" t="n">
        <f aca="false">(MAX(C38-15,0))*D38</f>
        <v>0.25527044293687</v>
      </c>
      <c r="H38" s="1" t="n">
        <f aca="false">(MAX(15-C38,0))*D38</f>
        <v>0</v>
      </c>
      <c r="I38" s="1" t="n">
        <f aca="false">(MAX(12.5-C38,0))*D38</f>
        <v>0</v>
      </c>
      <c r="J38" s="1" t="n">
        <f aca="false">(MAX(20-C38,0))*D38</f>
        <v>0</v>
      </c>
    </row>
    <row r="40" customFormat="false" ht="12.75" hidden="false" customHeight="false" outlineLevel="0" collapsed="false">
      <c r="C40" s="1" t="n">
        <v>17.5323292902287</v>
      </c>
      <c r="D40" s="1" t="n">
        <v>0.153732</v>
      </c>
      <c r="F40" s="1" t="n">
        <f aca="false">(MAX(C40-12.5,0))*D40</f>
        <v>0.773630046445432</v>
      </c>
      <c r="G40" s="1" t="n">
        <f aca="false">(MAX(C40-15,0))*D40</f>
        <v>0.389300046445432</v>
      </c>
      <c r="H40" s="1" t="n">
        <f aca="false">(MAX(15-C40,0))*D40</f>
        <v>0</v>
      </c>
      <c r="I40" s="1" t="n">
        <f aca="false">(MAX(12.5-C40,0))*D40</f>
        <v>0</v>
      </c>
      <c r="J40" s="1" t="n">
        <f aca="false">(MAX(20-C40,0))*D40</f>
        <v>0.379359953554568</v>
      </c>
    </row>
    <row r="41" customFormat="false" ht="12.75" hidden="false" customHeight="false" outlineLevel="0" collapsed="false">
      <c r="D41" s="1" t="s">
        <v>7</v>
      </c>
    </row>
    <row r="42" customFormat="false" ht="12.75" hidden="false" customHeight="false" outlineLevel="0" collapsed="false">
      <c r="C42" s="1" t="n">
        <v>15.219394</v>
      </c>
      <c r="D42" s="1" t="n">
        <v>0.267294</v>
      </c>
      <c r="F42" s="1" t="n">
        <f aca="false">(MAX(C42-12.5,0))*D42</f>
        <v>0.726877699836</v>
      </c>
      <c r="G42" s="1" t="n">
        <f aca="false">(MAX(C42-15,0))*D42</f>
        <v>0.0586426998359998</v>
      </c>
      <c r="H42" s="1" t="n">
        <f aca="false">(MAX(15-C42,0))*D42</f>
        <v>0</v>
      </c>
      <c r="I42" s="1" t="n">
        <f aca="false">(MAX(12.5-C42,0))*D42</f>
        <v>0</v>
      </c>
      <c r="J42" s="1" t="n">
        <f aca="false">(MAX(20-C42,0))*D42</f>
        <v>1.277827300164</v>
      </c>
    </row>
    <row r="43" customFormat="false" ht="12.75" hidden="false" customHeight="false" outlineLevel="0" collapsed="false">
      <c r="D43" s="1" t="s">
        <v>7</v>
      </c>
    </row>
    <row r="44" customFormat="false" ht="12.75" hidden="false" customHeight="false" outlineLevel="0" collapsed="false">
      <c r="C44" s="1" t="n">
        <v>13.2115904220628</v>
      </c>
      <c r="D44" s="1" t="n">
        <v>0.278847</v>
      </c>
      <c r="F44" s="1" t="n">
        <f aca="false">(MAX(C44-12.5,0))*D44</f>
        <v>0.198424854420945</v>
      </c>
      <c r="G44" s="1" t="n">
        <f aca="false">(MAX(C44-15,0))*D44</f>
        <v>0</v>
      </c>
      <c r="H44" s="1" t="n">
        <f aca="false">(MAX(15-C44,0))*D44</f>
        <v>0.498692645579055</v>
      </c>
      <c r="I44" s="1" t="n">
        <f aca="false">(MAX(12.5-C44,0))*D44</f>
        <v>0</v>
      </c>
      <c r="J44" s="1" t="n">
        <f aca="false">(MAX(20-C44,0))*D44</f>
        <v>1.89292764557906</v>
      </c>
    </row>
    <row r="45" customFormat="false" ht="12.75" hidden="false" customHeight="false" outlineLevel="0" collapsed="false">
      <c r="D45" s="1" t="s">
        <v>7</v>
      </c>
    </row>
    <row r="46" customFormat="false" ht="12.75" hidden="false" customHeight="false" outlineLevel="0" collapsed="false">
      <c r="C46" s="1" t="n">
        <v>11.4686643555152</v>
      </c>
      <c r="D46" s="1" t="n">
        <v>0.174539</v>
      </c>
      <c r="F46" s="1" t="n">
        <f aca="false">(MAX(C46-12.5,0))*D46</f>
        <v>0</v>
      </c>
      <c r="G46" s="1" t="n">
        <f aca="false">(MAX(C46-15,0))*D46</f>
        <v>0</v>
      </c>
      <c r="H46" s="1" t="n">
        <f aca="false">(MAX(15-C46,0))*D46</f>
        <v>0.616355792052738</v>
      </c>
      <c r="I46" s="1" t="n">
        <f aca="false">(MAX(12.5-C46,0))*D46</f>
        <v>0.180008292052738</v>
      </c>
      <c r="J46" s="1" t="n">
        <f aca="false">(MAX(20-C46,0))*D46</f>
        <v>1.48905079205274</v>
      </c>
    </row>
    <row r="47" customFormat="false" ht="12.75" hidden="false" customHeight="false" outlineLevel="0" collapsed="false">
      <c r="D47" s="1" t="s">
        <v>7</v>
      </c>
    </row>
    <row r="48" customFormat="false" ht="12.75" hidden="false" customHeight="false" outlineLevel="0" collapsed="false">
      <c r="C48" s="1" t="n">
        <v>9.95567209530007</v>
      </c>
      <c r="D48" s="1" t="n">
        <v>0.060694</v>
      </c>
      <c r="F48" s="1" t="n">
        <f aca="false">(MAX(C48-12.5,0))*D48</f>
        <v>0</v>
      </c>
      <c r="G48" s="1" t="n">
        <f aca="false">(MAX(C48-15,0))*D48</f>
        <v>0</v>
      </c>
      <c r="H48" s="1" t="n">
        <f aca="false">(MAX(15-C48,0))*D48</f>
        <v>0.306160437847858</v>
      </c>
      <c r="I48" s="1" t="n">
        <f aca="false">(MAX(12.5-C48,0))*D48</f>
        <v>0.154425437847858</v>
      </c>
      <c r="J48" s="1" t="n">
        <f aca="false">(MAX(20-C48,0))*D48</f>
        <v>0.609630437847858</v>
      </c>
    </row>
    <row r="49" customFormat="false" ht="12.75" hidden="false" customHeight="false" outlineLevel="0" collapsed="false">
      <c r="D49" s="1" t="s">
        <v>7</v>
      </c>
    </row>
    <row r="50" customFormat="false" ht="12.75" hidden="false" customHeight="false" outlineLevel="0" collapsed="false">
      <c r="C50" s="1" t="n">
        <v>8.64227985026633</v>
      </c>
      <c r="D50" s="1" t="n">
        <v>0.009045</v>
      </c>
      <c r="F50" s="1" t="n">
        <f aca="false">(MAX(C50-12.5,0))*D50</f>
        <v>0</v>
      </c>
      <c r="G50" s="1" t="n">
        <f aca="false">(MAX(C50-15,0))*D50</f>
        <v>0</v>
      </c>
      <c r="H50" s="1" t="n">
        <f aca="false">(MAX(15-C50,0))*D50</f>
        <v>0.0575055787543411</v>
      </c>
      <c r="I50" s="1" t="n">
        <f aca="false">(MAX(12.5-C50,0))*D50</f>
        <v>0.0348930787543411</v>
      </c>
      <c r="J50" s="1" t="n">
        <f aca="false">(MAX(20-C50,0))*D50</f>
        <v>0.102730578754341</v>
      </c>
    </row>
    <row r="52" customFormat="false" ht="12.75" hidden="false" customHeight="false" outlineLevel="0" collapsed="false">
      <c r="F52" s="1" t="n">
        <f aca="false">SUM(F36:F50)</f>
        <v>2.14942929509546</v>
      </c>
      <c r="G52" s="1" t="n">
        <f aca="false">SUM(G36:G50)</f>
        <v>0.758819440674515</v>
      </c>
      <c r="H52" s="1" t="n">
        <f aca="false">SUM(H36:H50)</f>
        <v>1.47871445423399</v>
      </c>
      <c r="I52" s="1" t="n">
        <f aca="false">SUM(I36:I50)</f>
        <v>0.369326808654936</v>
      </c>
      <c r="J52" s="1" t="n">
        <f aca="false">SUM(J36:J50)</f>
        <v>5.75152670795256</v>
      </c>
    </row>
    <row r="53" customFormat="false" ht="12.75" hidden="false" customHeight="false" outlineLevel="0" collapsed="false">
      <c r="F53" s="1" t="n">
        <f aca="false">F52/1.007077</f>
        <v>2.13432467933977</v>
      </c>
      <c r="G53" s="1" t="n">
        <f aca="false">G52/1.007077</f>
        <v>0.753487013082927</v>
      </c>
      <c r="H53" s="1" t="n">
        <f aca="false">H52/1.007077</f>
        <v>1.46832313143284</v>
      </c>
      <c r="I53" s="1" t="n">
        <f aca="false">I52/1.007077</f>
        <v>0.366731450181998</v>
      </c>
      <c r="J53" s="1" t="n">
        <f aca="false">J52/1.007077</f>
        <v>5.711109188227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9:10:22Z</dcterms:created>
  <dc:creator>Sam Broverman</dc:creator>
  <dc:description/>
  <dc:language>en-US</dc:language>
  <cp:lastModifiedBy>sam</cp:lastModifiedBy>
  <dcterms:modified xsi:type="dcterms:W3CDTF">2008-02-28T18:37:45Z</dcterms:modified>
  <cp:revision>0</cp:revision>
  <dc:subject/>
  <dc:title/>
</cp:coreProperties>
</file>